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s" sheetId="1" state="visible" r:id="rId2"/>
    <sheet name="Net migration rate" sheetId="2" state="visible" r:id="rId3"/>
    <sheet name="Formula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4. Коэффициент ежегодного миграционного прироста населения (% в год), 1950-2017</t>
  </si>
  <si>
    <t xml:space="preserve">Страна</t>
  </si>
  <si>
    <t xml:space="preserve">Год </t>
  </si>
  <si>
    <t xml:space="preserve">Австралия</t>
  </si>
  <si>
    <t xml:space="preserve">Австрия</t>
  </si>
  <si>
    <t xml:space="preserve">Белоруссия</t>
  </si>
  <si>
    <t xml:space="preserve">Бельгия</t>
  </si>
  <si>
    <t xml:space="preserve">Болгария</t>
  </si>
  <si>
    <t xml:space="preserve">Босния и Герцеговина</t>
  </si>
  <si>
    <t xml:space="preserve">Великобритания</t>
  </si>
  <si>
    <t xml:space="preserve">Венгрия</t>
  </si>
  <si>
    <t xml:space="preserve">Германия</t>
  </si>
  <si>
    <t xml:space="preserve">Греция</t>
  </si>
  <si>
    <t xml:space="preserve">Дания</t>
  </si>
  <si>
    <t xml:space="preserve">Ирландия</t>
  </si>
  <si>
    <t xml:space="preserve">Испания</t>
  </si>
  <si>
    <t xml:space="preserve">Италия</t>
  </si>
  <si>
    <t xml:space="preserve">Канада</t>
  </si>
  <si>
    <t xml:space="preserve">Республика Корея</t>
  </si>
  <si>
    <t xml:space="preserve">Латвия</t>
  </si>
  <si>
    <t xml:space="preserve">Литва</t>
  </si>
  <si>
    <t xml:space="preserve">Македония</t>
  </si>
  <si>
    <t xml:space="preserve">Молдавия</t>
  </si>
  <si>
    <t xml:space="preserve">Нидерланды</t>
  </si>
  <si>
    <t xml:space="preserve">Новая Зеландия</t>
  </si>
  <si>
    <t xml:space="preserve">Норвегия</t>
  </si>
  <si>
    <t xml:space="preserve">Польша</t>
  </si>
  <si>
    <t xml:space="preserve">Португалия</t>
  </si>
  <si>
    <t xml:space="preserve">Россия</t>
  </si>
  <si>
    <t xml:space="preserve">Румыния</t>
  </si>
  <si>
    <t xml:space="preserve">Сербия</t>
  </si>
  <si>
    <t xml:space="preserve">Словакия</t>
  </si>
  <si>
    <t xml:space="preserve">Словения</t>
  </si>
  <si>
    <t xml:space="preserve">США</t>
  </si>
  <si>
    <t xml:space="preserve">Украина</t>
  </si>
  <si>
    <t xml:space="preserve">Финляндия</t>
  </si>
  <si>
    <t xml:space="preserve">Франция</t>
  </si>
  <si>
    <t xml:space="preserve">Хорватия</t>
  </si>
  <si>
    <t xml:space="preserve">Черногория</t>
  </si>
  <si>
    <t xml:space="preserve">Чехия</t>
  </si>
  <si>
    <t xml:space="preserve">Швейцария</t>
  </si>
  <si>
    <t xml:space="preserve">Швеция</t>
  </si>
  <si>
    <t xml:space="preserve">Эстония</t>
  </si>
  <si>
    <t xml:space="preserve">Япония</t>
  </si>
  <si>
    <t xml:space="preserve">Основные источники: </t>
  </si>
  <si>
    <t xml:space="preserve">Демографический ежегодник России. 2005. Москва, Федеральная служба государственной статистики. Т.1.13. С.41.</t>
  </si>
  <si>
    <t xml:space="preserve">UN Department of Economic and Social Affairs. Population Division. World Population Prospects: The 2008 Revision Population Database</t>
  </si>
  <si>
    <t xml:space="preserve">Australian Bureau of Statistics</t>
  </si>
  <si>
    <t xml:space="preserve">US Census Bureau. International data base </t>
  </si>
  <si>
    <t xml:space="preserve">Statistics Bureau. Japan</t>
  </si>
  <si>
    <t xml:space="preserve">Statistics Canada</t>
  </si>
  <si>
    <t xml:space="preserve">National statistical institute, Republic of Bulgaria</t>
  </si>
  <si>
    <t xml:space="preserve">Statistics New Zealand</t>
  </si>
  <si>
    <t xml:space="preserve">Eurostat</t>
  </si>
  <si>
    <t xml:space="preserve">INED Population in figures database</t>
  </si>
  <si>
    <t xml:space="preserve">Народонаселение стран мира. Справочник под редакцией Б.Ц.Урланиса, В.А.Борисова. Москва, Финансы и статистика, 1984.World population. Reference book. Eds. B.Urlanis, V.Borisov. Moscow, 1984</t>
  </si>
  <si>
    <t xml:space="preserve">United nations. Statistical Division. Demographic Yearbook: Historical supplement</t>
  </si>
  <si>
    <t xml:space="preserve">U.S. Census Bureau. The 2009 Statistical Abstract The National Data Book</t>
  </si>
  <si>
    <t xml:space="preserve">Statistics and Information Department, Minister's Secretariat, Ministry of Health, Labour and Welfare</t>
  </si>
  <si>
    <t xml:space="preserve">Statistics Estonia</t>
  </si>
  <si>
    <t xml:space="preserve">National Statistical Office, Republic of Korea</t>
  </si>
  <si>
    <t xml:space="preserve">Japan in Figures 2005</t>
  </si>
  <si>
    <t xml:space="preserve">Statistik Austria</t>
  </si>
  <si>
    <t xml:space="preserve">Population Reference Bureau. World Population Data Sheet</t>
  </si>
  <si>
    <t xml:space="preserve">Ministry of Health, Labour and Welfare</t>
  </si>
  <si>
    <t xml:space="preserve">United Nations Children's Fund</t>
  </si>
  <si>
    <t xml:space="preserve">Recent demographic developments in Europe. 2005. Council of Europe. Strasbourg, Council of Europe Publishing, 2006</t>
  </si>
  <si>
    <t xml:space="preserve">Centers for Disease Control and Prevention</t>
  </si>
  <si>
    <t xml:space="preserve">World population prospects. The 2000 revision. Volume I: Comprehensive Tables. New York, United Nations, 2001</t>
  </si>
  <si>
    <t xml:space="preserve">Демоскоп Weekly. Приложения. Промышленно развитые страны мира. Коэффициент естественного прироста населения</t>
  </si>
  <si>
    <t xml:space="preserve">Демоскоп Weekly. Приложения. Промышленно развитые страны мира. Коэффициент прироста населения</t>
  </si>
  <si>
    <t xml:space="preserve">2006 Statistical Abstract of the United States. U.S. Census Bureau</t>
  </si>
  <si>
    <t xml:space="preserve">Федеральная служба государственной статистики</t>
  </si>
  <si>
    <t xml:space="preserve">а также расчеты Демоскопа.</t>
  </si>
  <si>
    <t xml:space="preserve">4. Коэффициент ежегодного миграционного прироста населения (% в год), 1950-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/>
      <right/>
      <top style="thin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6</xdr:col>
      <xdr:colOff>288000</xdr:colOff>
      <xdr:row>0</xdr:row>
      <xdr:rowOff>19080</xdr:rowOff>
    </xdr:to>
    <xdr:pic>
      <xdr:nvPicPr>
        <xdr:cNvPr id="0" name="Picture 3" descr="U:\img\bar0.gif"/>
        <xdr:cNvPicPr/>
      </xdr:nvPicPr>
      <xdr:blipFill>
        <a:blip r:embed=""/>
        <a:stretch/>
      </xdr:blipFill>
      <xdr:spPr>
        <a:xfrm>
          <a:off x="1126440" y="0"/>
          <a:ext cx="79315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26880</xdr:colOff>
      <xdr:row>0</xdr:row>
      <xdr:rowOff>19080</xdr:rowOff>
    </xdr:to>
    <xdr:pic>
      <xdr:nvPicPr>
        <xdr:cNvPr id="1" name="Picture 3" descr="U:\img\bar0.gif"/>
        <xdr:cNvPicPr/>
      </xdr:nvPicPr>
      <xdr:blipFill>
        <a:blip r:embed=""/>
        <a:stretch/>
      </xdr:blipFill>
      <xdr:spPr>
        <a:xfrm>
          <a:off x="0" y="0"/>
          <a:ext cx="74509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8</xdr:col>
      <xdr:colOff>102960</xdr:colOff>
      <xdr:row>0</xdr:row>
      <xdr:rowOff>19080</xdr:rowOff>
    </xdr:to>
    <xdr:pic>
      <xdr:nvPicPr>
        <xdr:cNvPr id="2" name="Picture 3" descr="U:\img\bar0.gif"/>
        <xdr:cNvPicPr/>
      </xdr:nvPicPr>
      <xdr:blipFill>
        <a:blip r:embed=""/>
        <a:stretch/>
      </xdr:blipFill>
      <xdr:spPr>
        <a:xfrm>
          <a:off x="0" y="0"/>
          <a:ext cx="451429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4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4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Rate of natural increase"/>
    </sheetNames>
    <sheetDataSet>
      <sheetData sheetId="0"/>
      <sheetData sheetId="1">
        <row r="6">
          <cell r="C6">
            <v>1950</v>
          </cell>
          <cell r="D6">
            <v>1951</v>
          </cell>
          <cell r="E6">
            <v>1952</v>
          </cell>
          <cell r="F6">
            <v>1953</v>
          </cell>
          <cell r="G6">
            <v>1954</v>
          </cell>
          <cell r="H6">
            <v>1955</v>
          </cell>
          <cell r="I6">
            <v>1956</v>
          </cell>
          <cell r="J6">
            <v>1957</v>
          </cell>
          <cell r="K6">
            <v>1958</v>
          </cell>
          <cell r="L6">
            <v>1959</v>
          </cell>
          <cell r="M6">
            <v>1960</v>
          </cell>
          <cell r="N6">
            <v>1961</v>
          </cell>
          <cell r="O6">
            <v>1962</v>
          </cell>
          <cell r="P6">
            <v>1963</v>
          </cell>
          <cell r="Q6">
            <v>1964</v>
          </cell>
          <cell r="R6">
            <v>1965</v>
          </cell>
          <cell r="S6">
            <v>1966</v>
          </cell>
          <cell r="T6">
            <v>1967</v>
          </cell>
          <cell r="U6">
            <v>1968</v>
          </cell>
          <cell r="V6">
            <v>1969</v>
          </cell>
          <cell r="W6">
            <v>1970</v>
          </cell>
          <cell r="X6">
            <v>1971</v>
          </cell>
          <cell r="Y6">
            <v>1972</v>
          </cell>
          <cell r="Z6">
            <v>1973</v>
          </cell>
          <cell r="AA6">
            <v>1974</v>
          </cell>
          <cell r="AB6">
            <v>1975</v>
          </cell>
          <cell r="AC6">
            <v>1976</v>
          </cell>
          <cell r="AD6">
            <v>1977</v>
          </cell>
          <cell r="AE6">
            <v>1978</v>
          </cell>
          <cell r="AF6">
            <v>1979</v>
          </cell>
          <cell r="AG6">
            <v>1980</v>
          </cell>
          <cell r="AH6">
            <v>1981</v>
          </cell>
          <cell r="AI6">
            <v>1982</v>
          </cell>
          <cell r="AJ6">
            <v>1983</v>
          </cell>
          <cell r="AK6">
            <v>1984</v>
          </cell>
          <cell r="AL6">
            <v>1985</v>
          </cell>
          <cell r="AM6">
            <v>1986</v>
          </cell>
          <cell r="AN6">
            <v>1987</v>
          </cell>
          <cell r="AO6">
            <v>1988</v>
          </cell>
          <cell r="AP6">
            <v>1989</v>
          </cell>
          <cell r="AQ6">
            <v>1990</v>
          </cell>
          <cell r="AR6">
            <v>1991</v>
          </cell>
          <cell r="AS6">
            <v>1992</v>
          </cell>
          <cell r="AT6">
            <v>1993</v>
          </cell>
          <cell r="AU6">
            <v>1994</v>
          </cell>
          <cell r="AV6">
            <v>1995</v>
          </cell>
          <cell r="AW6">
            <v>1996</v>
          </cell>
          <cell r="AX6">
            <v>1997</v>
          </cell>
          <cell r="AY6">
            <v>1998</v>
          </cell>
          <cell r="AZ6">
            <v>1999</v>
          </cell>
          <cell r="BA6">
            <v>2000</v>
          </cell>
          <cell r="BB6">
            <v>2001</v>
          </cell>
          <cell r="BC6">
            <v>2002</v>
          </cell>
          <cell r="BD6">
            <v>2003</v>
          </cell>
          <cell r="BE6">
            <v>2004</v>
          </cell>
          <cell r="BF6">
            <v>2005</v>
          </cell>
          <cell r="BG6">
            <v>2006</v>
          </cell>
          <cell r="BH6">
            <v>2007</v>
          </cell>
          <cell r="BI6">
            <v>2008</v>
          </cell>
          <cell r="BJ6">
            <v>2009</v>
          </cell>
          <cell r="BK6">
            <v>2010</v>
          </cell>
          <cell r="BL6">
            <v>2011</v>
          </cell>
          <cell r="BM6">
            <v>2012</v>
          </cell>
          <cell r="BN6">
            <v>2013</v>
          </cell>
          <cell r="BO6">
            <v>2014</v>
          </cell>
          <cell r="BP6">
            <v>2015</v>
          </cell>
          <cell r="BQ6">
            <v>2016</v>
          </cell>
          <cell r="BR6">
            <v>2017</v>
          </cell>
        </row>
        <row r="7">
          <cell r="C7">
            <v>13.7</v>
          </cell>
          <cell r="D7">
            <v>13.2</v>
          </cell>
          <cell r="E7">
            <v>13.9</v>
          </cell>
          <cell r="F7">
            <v>13.8</v>
          </cell>
          <cell r="G7">
            <v>13.4</v>
          </cell>
          <cell r="H7">
            <v>13.7</v>
          </cell>
          <cell r="I7">
            <v>13.4</v>
          </cell>
          <cell r="J7">
            <v>14</v>
          </cell>
          <cell r="K7">
            <v>14.1</v>
          </cell>
          <cell r="L7">
            <v>13.7</v>
          </cell>
          <cell r="M7">
            <v>13.8</v>
          </cell>
          <cell r="N7">
            <v>14.4</v>
          </cell>
          <cell r="O7">
            <v>13.4</v>
          </cell>
          <cell r="P7">
            <v>12.9</v>
          </cell>
          <cell r="Q7">
            <v>11.5</v>
          </cell>
          <cell r="R7">
            <v>10.8</v>
          </cell>
          <cell r="S7">
            <v>10.3</v>
          </cell>
          <cell r="T7">
            <v>10.7</v>
          </cell>
          <cell r="U7">
            <v>10.9</v>
          </cell>
          <cell r="V7">
            <v>11.7</v>
          </cell>
          <cell r="W7">
            <v>11.5</v>
          </cell>
          <cell r="X7">
            <v>12.9</v>
          </cell>
          <cell r="Y7">
            <v>12.3</v>
          </cell>
          <cell r="Z7">
            <v>10.8</v>
          </cell>
          <cell r="AA7">
            <v>9.8</v>
          </cell>
          <cell r="AB7">
            <v>9.1</v>
          </cell>
          <cell r="AC7">
            <v>8.6</v>
          </cell>
          <cell r="AD7">
            <v>8.2</v>
          </cell>
          <cell r="AE7">
            <v>8.3</v>
          </cell>
          <cell r="AF7">
            <v>8</v>
          </cell>
          <cell r="AG7">
            <v>8</v>
          </cell>
          <cell r="AH7">
            <v>8.2</v>
          </cell>
          <cell r="AI7">
            <v>8.4</v>
          </cell>
          <cell r="AJ7">
            <v>8.4</v>
          </cell>
          <cell r="AK7">
            <v>8.4</v>
          </cell>
          <cell r="AL7">
            <v>8.1</v>
          </cell>
          <cell r="AM7">
            <v>7.5</v>
          </cell>
          <cell r="AN7">
            <v>7.9</v>
          </cell>
          <cell r="AO7">
            <v>7.7</v>
          </cell>
          <cell r="AP7">
            <v>7.6</v>
          </cell>
          <cell r="AQ7">
            <v>8.4</v>
          </cell>
          <cell r="AR7">
            <v>8</v>
          </cell>
          <cell r="AS7">
            <v>8.1</v>
          </cell>
          <cell r="AT7">
            <v>7.9</v>
          </cell>
          <cell r="AU7">
            <v>7.4</v>
          </cell>
          <cell r="AV7">
            <v>7.3</v>
          </cell>
          <cell r="AW7">
            <v>6.9</v>
          </cell>
          <cell r="AX7">
            <v>6.7</v>
          </cell>
          <cell r="AY7">
            <v>6.6</v>
          </cell>
          <cell r="AZ7">
            <v>6.4</v>
          </cell>
          <cell r="BA7">
            <v>6.4</v>
          </cell>
          <cell r="BB7">
            <v>6.1</v>
          </cell>
          <cell r="BC7">
            <v>6</v>
          </cell>
          <cell r="BD7">
            <v>6</v>
          </cell>
          <cell r="BE7">
            <v>6.1</v>
          </cell>
          <cell r="BF7">
            <v>6.4</v>
          </cell>
          <cell r="BG7">
            <v>6.2</v>
          </cell>
          <cell r="BH7">
            <v>6</v>
          </cell>
          <cell r="BI7">
            <v>5.9</v>
          </cell>
          <cell r="BJ7">
            <v>5.7</v>
          </cell>
          <cell r="BK7">
            <v>5.6</v>
          </cell>
          <cell r="BL7">
            <v>6.9</v>
          </cell>
          <cell r="BM7">
            <v>7.1</v>
          </cell>
          <cell r="BN7">
            <v>6.9</v>
          </cell>
          <cell r="BO7">
            <v>6.3</v>
          </cell>
          <cell r="BP7">
            <v>6.1</v>
          </cell>
          <cell r="BQ7">
            <v>6.5</v>
          </cell>
          <cell r="BR7">
            <v>6.1</v>
          </cell>
        </row>
        <row r="8">
          <cell r="C8">
            <v>3.2</v>
          </cell>
          <cell r="D8">
            <v>2.1</v>
          </cell>
          <cell r="E8">
            <v>2.8</v>
          </cell>
          <cell r="F8">
            <v>2.8</v>
          </cell>
          <cell r="G8">
            <v>2.8</v>
          </cell>
          <cell r="H8">
            <v>3.4</v>
          </cell>
          <cell r="I8">
            <v>4.2</v>
          </cell>
          <cell r="J8">
            <v>4.2</v>
          </cell>
          <cell r="K8">
            <v>4.8</v>
          </cell>
          <cell r="L8">
            <v>5.2</v>
          </cell>
          <cell r="M8">
            <v>5.2</v>
          </cell>
          <cell r="N8">
            <v>6.5</v>
          </cell>
          <cell r="O8">
            <v>5.9</v>
          </cell>
          <cell r="P8">
            <v>6</v>
          </cell>
          <cell r="Q8">
            <v>6.2</v>
          </cell>
          <cell r="R8">
            <v>4.9</v>
          </cell>
          <cell r="S8">
            <v>5.1</v>
          </cell>
          <cell r="T8">
            <v>4.3</v>
          </cell>
          <cell r="U8">
            <v>4.1</v>
          </cell>
          <cell r="V8">
            <v>3</v>
          </cell>
          <cell r="W8">
            <v>1.8</v>
          </cell>
          <cell r="X8">
            <v>1.5</v>
          </cell>
          <cell r="Y8">
            <v>1.2</v>
          </cell>
          <cell r="Z8">
            <v>0.7</v>
          </cell>
          <cell r="AA8">
            <v>0.4</v>
          </cell>
          <cell r="AB8">
            <v>-0.3</v>
          </cell>
          <cell r="AC8">
            <v>-1</v>
          </cell>
          <cell r="AD8">
            <v>-0.9</v>
          </cell>
          <cell r="AE8">
            <v>-1.2</v>
          </cell>
          <cell r="AF8">
            <v>-0.7</v>
          </cell>
          <cell r="AG8">
            <v>-0.2</v>
          </cell>
          <cell r="AH8">
            <v>0.2</v>
          </cell>
          <cell r="AI8">
            <v>0.5</v>
          </cell>
          <cell r="AJ8">
            <v>-0.4</v>
          </cell>
          <cell r="AK8">
            <v>0.1</v>
          </cell>
          <cell r="AL8">
            <v>-0.3</v>
          </cell>
          <cell r="AM8">
            <v>0</v>
          </cell>
          <cell r="AN8">
            <v>0.2</v>
          </cell>
          <cell r="AO8">
            <v>0.6</v>
          </cell>
          <cell r="AP8">
            <v>0.7</v>
          </cell>
          <cell r="AQ8">
            <v>1</v>
          </cell>
          <cell r="AR8">
            <v>1.4</v>
          </cell>
          <cell r="AS8">
            <v>1.5</v>
          </cell>
          <cell r="AT8">
            <v>1.6</v>
          </cell>
          <cell r="AU8">
            <v>1.5</v>
          </cell>
          <cell r="AV8">
            <v>0.9</v>
          </cell>
          <cell r="AW8">
            <v>1</v>
          </cell>
          <cell r="AX8">
            <v>0.6</v>
          </cell>
          <cell r="AY8">
            <v>0.4</v>
          </cell>
          <cell r="AZ8">
            <v>0</v>
          </cell>
          <cell r="BA8">
            <v>0.2</v>
          </cell>
          <cell r="BB8">
            <v>0.1</v>
          </cell>
          <cell r="BC8">
            <v>0.3</v>
          </cell>
          <cell r="BD8">
            <v>0</v>
          </cell>
          <cell r="BE8">
            <v>0.6</v>
          </cell>
          <cell r="BF8">
            <v>0.4</v>
          </cell>
          <cell r="BG8">
            <v>0.4</v>
          </cell>
          <cell r="BH8">
            <v>0.2</v>
          </cell>
          <cell r="BI8">
            <v>0.3</v>
          </cell>
          <cell r="BJ8">
            <v>-0.1</v>
          </cell>
          <cell r="BK8">
            <v>0.2</v>
          </cell>
          <cell r="BL8">
            <v>0.2</v>
          </cell>
          <cell r="BM8">
            <v>-0.1</v>
          </cell>
          <cell r="BN8">
            <v>0</v>
          </cell>
          <cell r="BO8">
            <v>0.4</v>
          </cell>
          <cell r="BP8">
            <v>0.2</v>
          </cell>
          <cell r="BQ8">
            <v>0.8</v>
          </cell>
          <cell r="BR8">
            <v>0.5</v>
          </cell>
        </row>
        <row r="9">
          <cell r="C9">
            <v>17.5</v>
          </cell>
          <cell r="D9">
            <v>17.6</v>
          </cell>
          <cell r="E9">
            <v>16.4</v>
          </cell>
          <cell r="F9">
            <v>14.9</v>
          </cell>
          <cell r="G9">
            <v>17</v>
          </cell>
          <cell r="H9">
            <v>17.5</v>
          </cell>
          <cell r="I9">
            <v>18.2</v>
          </cell>
          <cell r="J9">
            <v>18</v>
          </cell>
          <cell r="K9">
            <v>19.2</v>
          </cell>
          <cell r="L9">
            <v>17.5</v>
          </cell>
          <cell r="M9">
            <v>17.8479552155891</v>
          </cell>
          <cell r="N9">
            <v>16.9667743006307</v>
          </cell>
          <cell r="O9">
            <v>14.8624378376445</v>
          </cell>
          <cell r="P9">
            <v>13.6679436246689</v>
          </cell>
          <cell r="Q9">
            <v>12.657459633636</v>
          </cell>
          <cell r="R9">
            <v>11.1201608030859</v>
          </cell>
          <cell r="S9">
            <v>10.9256781972154</v>
          </cell>
          <cell r="T9">
            <v>9.79949433254737</v>
          </cell>
          <cell r="U9">
            <v>9.43363918507128</v>
          </cell>
          <cell r="V9">
            <v>8.57085418155826</v>
          </cell>
          <cell r="W9">
            <v>8.60058664010183</v>
          </cell>
          <cell r="X9">
            <v>8.84859792569829</v>
          </cell>
          <cell r="Y9">
            <v>8.27462602006908</v>
          </cell>
          <cell r="Z9">
            <v>7.65849279061969</v>
          </cell>
          <cell r="AA9">
            <v>7.91372700621758</v>
          </cell>
          <cell r="AB9">
            <v>7.13324116431885</v>
          </cell>
          <cell r="AC9">
            <v>6.96095671715535</v>
          </cell>
          <cell r="AD9">
            <v>6.80534933978664</v>
          </cell>
          <cell r="AE9">
            <v>6.77470563498738</v>
          </cell>
          <cell r="AF9">
            <v>6.37546337094299</v>
          </cell>
          <cell r="AG9">
            <v>6.11988219553968</v>
          </cell>
          <cell r="AH9">
            <v>6.67697033411864</v>
          </cell>
          <cell r="AI9">
            <v>6.70781332697263</v>
          </cell>
          <cell r="AJ9">
            <v>7.69306128292354</v>
          </cell>
          <cell r="AK9">
            <v>6.51316771081071</v>
          </cell>
          <cell r="AL9">
            <v>5.9596064534753</v>
          </cell>
          <cell r="AM9">
            <v>7.42264994144809</v>
          </cell>
          <cell r="AN9">
            <v>6.26010769320406</v>
          </cell>
          <cell r="AO9">
            <v>5.9799750572535</v>
          </cell>
          <cell r="AP9">
            <v>4.9132903077114</v>
          </cell>
          <cell r="AQ9">
            <v>3.19794766053469</v>
          </cell>
          <cell r="AR9">
            <v>1.70638763329529</v>
          </cell>
          <cell r="AS9">
            <v>1.10576359083732</v>
          </cell>
          <cell r="AT9">
            <v>-1.08994492115699</v>
          </cell>
          <cell r="AU9">
            <v>-1.89733903675821</v>
          </cell>
          <cell r="AV9">
            <v>-3.20105381387301</v>
          </cell>
          <cell r="AW9">
            <v>-3.7</v>
          </cell>
          <cell r="AX9">
            <v>-4.7</v>
          </cell>
          <cell r="AY9">
            <v>-4.4</v>
          </cell>
          <cell r="AZ9">
            <v>-4.9</v>
          </cell>
          <cell r="BA9">
            <v>-4.1</v>
          </cell>
          <cell r="BB9">
            <v>-4.9</v>
          </cell>
          <cell r="BC9">
            <v>-5.8</v>
          </cell>
          <cell r="BD9">
            <v>-5.5</v>
          </cell>
          <cell r="BE9">
            <v>-5.2</v>
          </cell>
          <cell r="BF9">
            <v>-5.3</v>
          </cell>
          <cell r="BG9">
            <v>-4.3</v>
          </cell>
          <cell r="BH9">
            <v>-3</v>
          </cell>
          <cell r="BI9">
            <v>-2.7</v>
          </cell>
          <cell r="BJ9">
            <v>-2.7</v>
          </cell>
          <cell r="BK9">
            <v>-3.1</v>
          </cell>
          <cell r="BL9">
            <v>-2.7</v>
          </cell>
          <cell r="BM9">
            <v>-1.1</v>
          </cell>
          <cell r="BN9">
            <v>-0.699999999999999</v>
          </cell>
          <cell r="BO9">
            <v>-0.3</v>
          </cell>
          <cell r="BP9">
            <v>-0.1</v>
          </cell>
          <cell r="BQ9">
            <v>-0.2</v>
          </cell>
          <cell r="BR9">
            <v>-1.8</v>
          </cell>
        </row>
        <row r="10">
          <cell r="C10">
            <v>4.5</v>
          </cell>
          <cell r="D10">
            <v>4</v>
          </cell>
          <cell r="E10">
            <v>4.9</v>
          </cell>
          <cell r="F10">
            <v>4.6</v>
          </cell>
          <cell r="G10">
            <v>4.9</v>
          </cell>
          <cell r="H10">
            <v>4.6</v>
          </cell>
          <cell r="I10">
            <v>4.7</v>
          </cell>
          <cell r="J10">
            <v>5</v>
          </cell>
          <cell r="K10">
            <v>5.5</v>
          </cell>
          <cell r="L10">
            <v>6.3</v>
          </cell>
          <cell r="M10">
            <v>4.3</v>
          </cell>
          <cell r="N10">
            <v>5.6</v>
          </cell>
          <cell r="O10">
            <v>4.6</v>
          </cell>
          <cell r="P10">
            <v>4.6</v>
          </cell>
          <cell r="Q10">
            <v>5.4</v>
          </cell>
          <cell r="R10">
            <v>4.3</v>
          </cell>
          <cell r="S10">
            <v>3.7</v>
          </cell>
          <cell r="T10">
            <v>3.2</v>
          </cell>
          <cell r="U10">
            <v>2.1</v>
          </cell>
          <cell r="V10">
            <v>2.2</v>
          </cell>
          <cell r="W10">
            <v>2.4</v>
          </cell>
          <cell r="X10">
            <v>2.3</v>
          </cell>
          <cell r="Y10">
            <v>1.9</v>
          </cell>
          <cell r="Z10">
            <v>1.1</v>
          </cell>
          <cell r="AA10">
            <v>0.8</v>
          </cell>
          <cell r="AB10">
            <v>0</v>
          </cell>
          <cell r="AC10">
            <v>0.2</v>
          </cell>
          <cell r="AD10">
            <v>0.9</v>
          </cell>
          <cell r="AE10">
            <v>0.7</v>
          </cell>
          <cell r="AF10">
            <v>1.2</v>
          </cell>
          <cell r="AG10">
            <v>1.1</v>
          </cell>
          <cell r="AH10">
            <v>1.2</v>
          </cell>
          <cell r="AI10">
            <v>0.8</v>
          </cell>
          <cell r="AJ10">
            <v>0.3</v>
          </cell>
          <cell r="AK10">
            <v>0.5</v>
          </cell>
          <cell r="AL10">
            <v>0.3</v>
          </cell>
          <cell r="AM10">
            <v>0.6</v>
          </cell>
          <cell r="AN10">
            <v>1.2</v>
          </cell>
          <cell r="AO10">
            <v>1.5</v>
          </cell>
          <cell r="AP10">
            <v>1.4</v>
          </cell>
          <cell r="AQ10">
            <v>2</v>
          </cell>
          <cell r="AR10">
            <v>2.2</v>
          </cell>
          <cell r="AS10">
            <v>2</v>
          </cell>
          <cell r="AT10">
            <v>1.4</v>
          </cell>
          <cell r="AU10">
            <v>1.3</v>
          </cell>
          <cell r="AV10">
            <v>1.1</v>
          </cell>
          <cell r="AW10">
            <v>1.2</v>
          </cell>
          <cell r="AX10">
            <v>1.2</v>
          </cell>
          <cell r="AY10">
            <v>0.9</v>
          </cell>
          <cell r="AZ10">
            <v>0.9</v>
          </cell>
          <cell r="BA10">
            <v>1.1</v>
          </cell>
          <cell r="BB10">
            <v>1.2</v>
          </cell>
          <cell r="BC10">
            <v>0.7</v>
          </cell>
          <cell r="BD10">
            <v>0.7</v>
          </cell>
          <cell r="BE10">
            <v>1.5</v>
          </cell>
          <cell r="BF10">
            <v>1.6</v>
          </cell>
          <cell r="BG10">
            <v>2</v>
          </cell>
          <cell r="BH10">
            <v>2.2</v>
          </cell>
          <cell r="BI10">
            <v>2.1</v>
          </cell>
          <cell r="BJ10">
            <v>2.2</v>
          </cell>
          <cell r="BK10">
            <v>2.3</v>
          </cell>
          <cell r="BL10">
            <v>2.2</v>
          </cell>
          <cell r="BM10">
            <v>1.7</v>
          </cell>
          <cell r="BN10">
            <v>1.5</v>
          </cell>
          <cell r="BO10">
            <v>1.8</v>
          </cell>
          <cell r="BP10">
            <v>1</v>
          </cell>
          <cell r="BQ10">
            <v>1.2</v>
          </cell>
          <cell r="BR10">
            <v>0.9</v>
          </cell>
        </row>
        <row r="11">
          <cell r="C11">
            <v>15</v>
          </cell>
          <cell r="D11">
            <v>10.4</v>
          </cell>
          <cell r="E11">
            <v>9.6</v>
          </cell>
          <cell r="F11">
            <v>11.6</v>
          </cell>
          <cell r="G11">
            <v>11</v>
          </cell>
          <cell r="H11">
            <v>11.1</v>
          </cell>
          <cell r="I11">
            <v>10.1</v>
          </cell>
          <cell r="J11">
            <v>9.8</v>
          </cell>
          <cell r="K11">
            <v>10</v>
          </cell>
          <cell r="L11">
            <v>8.1</v>
          </cell>
          <cell r="M11">
            <v>9.7</v>
          </cell>
          <cell r="N11">
            <v>9.7</v>
          </cell>
          <cell r="O11">
            <v>9.5</v>
          </cell>
          <cell r="P11">
            <v>8.1</v>
          </cell>
          <cell r="Q11">
            <v>8.2</v>
          </cell>
          <cell r="R11">
            <v>8.2</v>
          </cell>
          <cell r="S11">
            <v>7.2</v>
          </cell>
          <cell r="T11">
            <v>6.6</v>
          </cell>
          <cell r="U11">
            <v>6</v>
          </cell>
          <cell r="V11">
            <v>8.3</v>
          </cell>
          <cell r="W11">
            <v>7.5</v>
          </cell>
          <cell r="X11">
            <v>7.3</v>
          </cell>
          <cell r="Y11">
            <v>6.2</v>
          </cell>
          <cell r="Z11">
            <v>5.5</v>
          </cell>
          <cell r="AA11">
            <v>6.8</v>
          </cell>
          <cell r="AB11">
            <v>7.4</v>
          </cell>
          <cell r="AC11">
            <v>6.3</v>
          </cell>
          <cell r="AD11">
            <v>6.5</v>
          </cell>
          <cell r="AE11">
            <v>5.4</v>
          </cell>
          <cell r="AF11">
            <v>5</v>
          </cell>
          <cell r="AG11">
            <v>4.6</v>
          </cell>
          <cell r="AH11">
            <v>3.4</v>
          </cell>
          <cell r="AI11">
            <v>3.3</v>
          </cell>
          <cell r="AJ11">
            <v>2.7</v>
          </cell>
          <cell r="AK11">
            <v>2.3</v>
          </cell>
          <cell r="AL11">
            <v>2.3</v>
          </cell>
          <cell r="AM11">
            <v>1.3</v>
          </cell>
          <cell r="AN11">
            <v>1.8</v>
          </cell>
          <cell r="AO11">
            <v>1.1</v>
          </cell>
          <cell r="AP11">
            <v>1.1</v>
          </cell>
          <cell r="AQ11">
            <v>0.6</v>
          </cell>
          <cell r="AR11">
            <v>-0.4</v>
          </cell>
          <cell r="AS11">
            <v>-2.2</v>
          </cell>
          <cell r="AT11">
            <v>-3</v>
          </cell>
          <cell r="AU11">
            <v>-3.8</v>
          </cell>
          <cell r="AV11">
            <v>-5.1</v>
          </cell>
          <cell r="AW11">
            <v>-5.4</v>
          </cell>
          <cell r="AX11">
            <v>-6.9</v>
          </cell>
          <cell r="AY11">
            <v>-6.4</v>
          </cell>
          <cell r="AZ11">
            <v>-4.8</v>
          </cell>
          <cell r="BA11">
            <v>-5.1</v>
          </cell>
          <cell r="BB11">
            <v>-5.5</v>
          </cell>
          <cell r="BC11">
            <v>-5.9</v>
          </cell>
          <cell r="BD11">
            <v>-5.7</v>
          </cell>
          <cell r="BE11">
            <v>-5.2</v>
          </cell>
          <cell r="BF11">
            <v>-5.5</v>
          </cell>
          <cell r="BG11">
            <v>-5.2</v>
          </cell>
          <cell r="BH11">
            <v>-5</v>
          </cell>
          <cell r="BI11">
            <v>-4.4</v>
          </cell>
          <cell r="BJ11">
            <v>-3.6</v>
          </cell>
          <cell r="BK11">
            <v>-4.7</v>
          </cell>
          <cell r="BL11">
            <v>-5.1</v>
          </cell>
          <cell r="BM11">
            <v>-5.5</v>
          </cell>
          <cell r="BN11">
            <v>-5.2</v>
          </cell>
          <cell r="BO11">
            <v>-5.7</v>
          </cell>
          <cell r="BP11">
            <v>-6.2</v>
          </cell>
          <cell r="BQ11">
            <v>-6</v>
          </cell>
          <cell r="BR11">
            <v>-6.5</v>
          </cell>
        </row>
        <row r="12">
          <cell r="C12">
            <v>25.1</v>
          </cell>
          <cell r="D12">
            <v>16.9</v>
          </cell>
          <cell r="E12">
            <v>27.7</v>
          </cell>
          <cell r="F12">
            <v>24.2</v>
          </cell>
          <cell r="G12">
            <v>27.7</v>
          </cell>
          <cell r="H12">
            <v>23.7</v>
          </cell>
          <cell r="I12">
            <v>24.2</v>
          </cell>
          <cell r="J12">
            <v>21.4</v>
          </cell>
          <cell r="K12">
            <v>25.6</v>
          </cell>
          <cell r="L12">
            <v>23.7</v>
          </cell>
          <cell r="M12">
            <v>23.8</v>
          </cell>
          <cell r="N12">
            <v>23.8</v>
          </cell>
          <cell r="O12">
            <v>23.9</v>
          </cell>
          <cell r="P12">
            <v>22.5</v>
          </cell>
          <cell r="Q12">
            <v>21.8</v>
          </cell>
          <cell r="R12">
            <v>20.3</v>
          </cell>
          <cell r="S12">
            <v>20.5</v>
          </cell>
          <cell r="T12">
            <v>19.8</v>
          </cell>
          <cell r="U12">
            <v>17.9</v>
          </cell>
          <cell r="V12">
            <v>16.8</v>
          </cell>
          <cell r="W12">
            <v>16.1</v>
          </cell>
          <cell r="X12">
            <v>14.3</v>
          </cell>
          <cell r="Y12">
            <v>15.4</v>
          </cell>
          <cell r="Z12">
            <v>14.5</v>
          </cell>
          <cell r="AA12">
            <v>13.7</v>
          </cell>
          <cell r="AB12">
            <v>13.8</v>
          </cell>
          <cell r="AC12">
            <v>13.4</v>
          </cell>
          <cell r="AD12">
            <v>13.4</v>
          </cell>
          <cell r="AE12">
            <v>12.4</v>
          </cell>
          <cell r="AF12">
            <v>11.4</v>
          </cell>
          <cell r="AG12">
            <v>11</v>
          </cell>
          <cell r="AH12">
            <v>10.9</v>
          </cell>
          <cell r="AI12">
            <v>10.8</v>
          </cell>
          <cell r="AJ12">
            <v>11.1</v>
          </cell>
          <cell r="AK12">
            <v>10.5</v>
          </cell>
          <cell r="AL12">
            <v>10.7</v>
          </cell>
          <cell r="AM12">
            <v>10.1</v>
          </cell>
          <cell r="AN12">
            <v>9.7</v>
          </cell>
          <cell r="AO12">
            <v>9.4</v>
          </cell>
          <cell r="AP12">
            <v>9.3</v>
          </cell>
          <cell r="AQ12">
            <v>8.1</v>
          </cell>
          <cell r="AR12">
            <v>8.4</v>
          </cell>
        </row>
        <row r="12">
          <cell r="AW12">
            <v>5.3</v>
          </cell>
          <cell r="AX12">
            <v>5.5</v>
          </cell>
          <cell r="AY12">
            <v>4.5</v>
          </cell>
          <cell r="AZ12">
            <v>3.7</v>
          </cell>
          <cell r="BA12">
            <v>2.4</v>
          </cell>
          <cell r="BB12">
            <v>1.9</v>
          </cell>
          <cell r="BC12">
            <v>1.5</v>
          </cell>
          <cell r="BD12">
            <v>0.9</v>
          </cell>
          <cell r="BE12">
            <v>0.6</v>
          </cell>
          <cell r="BF12">
            <v>0.1</v>
          </cell>
          <cell r="BG12">
            <v>0.2</v>
          </cell>
          <cell r="BH12">
            <v>-0.3</v>
          </cell>
          <cell r="BI12">
            <v>0</v>
          </cell>
          <cell r="BJ12">
            <v>-0.1</v>
          </cell>
          <cell r="BK12">
            <v>-0.4</v>
          </cell>
          <cell r="BL12">
            <v>-0.9</v>
          </cell>
          <cell r="BM12">
            <v>-0.9</v>
          </cell>
          <cell r="BN12">
            <v>-1.3</v>
          </cell>
          <cell r="BO12">
            <v>-1.5</v>
          </cell>
          <cell r="BP12">
            <v>-2.09142857142857</v>
          </cell>
          <cell r="BQ12">
            <v>-1.8</v>
          </cell>
          <cell r="BR12">
            <v>-2</v>
          </cell>
        </row>
        <row r="13">
          <cell r="C13">
            <v>4.5</v>
          </cell>
          <cell r="D13">
            <v>3.3</v>
          </cell>
          <cell r="E13">
            <v>4.3</v>
          </cell>
          <cell r="F13">
            <v>4.5</v>
          </cell>
          <cell r="G13">
            <v>4.3</v>
          </cell>
          <cell r="H13">
            <v>3.8</v>
          </cell>
          <cell r="I13">
            <v>4.4</v>
          </cell>
          <cell r="J13">
            <v>5.1</v>
          </cell>
          <cell r="K13">
            <v>5.2</v>
          </cell>
          <cell r="L13">
            <v>5.2</v>
          </cell>
          <cell r="M13">
            <v>6</v>
          </cell>
          <cell r="N13">
            <v>5.9</v>
          </cell>
          <cell r="O13">
            <v>6.4</v>
          </cell>
          <cell r="P13">
            <v>6.3</v>
          </cell>
          <cell r="Q13">
            <v>7.5</v>
          </cell>
          <cell r="R13">
            <v>6.8</v>
          </cell>
          <cell r="S13">
            <v>6.1</v>
          </cell>
          <cell r="T13">
            <v>6.3</v>
          </cell>
          <cell r="U13">
            <v>5.3</v>
          </cell>
          <cell r="V13">
            <v>4.7</v>
          </cell>
          <cell r="W13">
            <v>4.5</v>
          </cell>
          <cell r="X13">
            <v>4.6</v>
          </cell>
          <cell r="Y13">
            <v>2.9</v>
          </cell>
          <cell r="Z13">
            <v>2</v>
          </cell>
          <cell r="AA13">
            <v>1.2</v>
          </cell>
          <cell r="AB13">
            <v>0.6</v>
          </cell>
          <cell r="AC13">
            <v>-0.1</v>
          </cell>
          <cell r="AD13">
            <v>0</v>
          </cell>
          <cell r="AE13">
            <v>0.4</v>
          </cell>
          <cell r="AF13">
            <v>1</v>
          </cell>
          <cell r="AG13">
            <v>1.6</v>
          </cell>
          <cell r="AH13">
            <v>1.3</v>
          </cell>
          <cell r="AI13">
            <v>1</v>
          </cell>
          <cell r="AJ13">
            <v>1.1</v>
          </cell>
          <cell r="AK13">
            <v>1.5</v>
          </cell>
          <cell r="AL13">
            <v>1.4</v>
          </cell>
          <cell r="AM13">
            <v>1.7</v>
          </cell>
          <cell r="AN13">
            <v>2.3</v>
          </cell>
          <cell r="AO13">
            <v>2.4</v>
          </cell>
          <cell r="AP13">
            <v>2.1</v>
          </cell>
          <cell r="AQ13">
            <v>2.7</v>
          </cell>
          <cell r="AR13">
            <v>2.5</v>
          </cell>
          <cell r="AS13">
            <v>2.5</v>
          </cell>
          <cell r="AT13">
            <v>1.8</v>
          </cell>
          <cell r="AU13">
            <v>2.1</v>
          </cell>
          <cell r="AV13">
            <v>1.5</v>
          </cell>
          <cell r="AW13">
            <v>1.7</v>
          </cell>
          <cell r="AX13">
            <v>1.7</v>
          </cell>
          <cell r="AY13">
            <v>1.5</v>
          </cell>
          <cell r="AZ13">
            <v>1.2</v>
          </cell>
          <cell r="BA13">
            <v>1.2</v>
          </cell>
          <cell r="BB13">
            <v>1.1</v>
          </cell>
          <cell r="BC13">
            <v>1.1</v>
          </cell>
          <cell r="BD13">
            <v>1.4</v>
          </cell>
          <cell r="BE13">
            <v>2.2</v>
          </cell>
          <cell r="BF13">
            <v>2.3</v>
          </cell>
          <cell r="BG13">
            <v>2.9</v>
          </cell>
          <cell r="BH13">
            <v>3.2</v>
          </cell>
          <cell r="BI13">
            <v>3.5</v>
          </cell>
          <cell r="BJ13">
            <v>3.7</v>
          </cell>
          <cell r="BK13">
            <v>3.9</v>
          </cell>
          <cell r="BL13">
            <v>4</v>
          </cell>
          <cell r="BM13">
            <v>3.8</v>
          </cell>
          <cell r="BN13">
            <v>3.2</v>
          </cell>
          <cell r="BO13">
            <v>3.2</v>
          </cell>
          <cell r="BP13">
            <v>2.7</v>
          </cell>
          <cell r="BQ13">
            <v>2.7</v>
          </cell>
          <cell r="BR13">
            <v>2.3</v>
          </cell>
        </row>
        <row r="14">
          <cell r="C14">
            <v>9.5</v>
          </cell>
          <cell r="D14">
            <v>8.6</v>
          </cell>
          <cell r="E14">
            <v>8.3</v>
          </cell>
          <cell r="F14">
            <v>9.9</v>
          </cell>
          <cell r="G14">
            <v>12</v>
          </cell>
          <cell r="H14">
            <v>11.5</v>
          </cell>
          <cell r="I14">
            <v>9</v>
          </cell>
          <cell r="J14">
            <v>6.5</v>
          </cell>
          <cell r="K14">
            <v>6.1</v>
          </cell>
          <cell r="L14">
            <v>4.8</v>
          </cell>
          <cell r="M14">
            <v>4.5</v>
          </cell>
          <cell r="N14">
            <v>4.4</v>
          </cell>
          <cell r="O14">
            <v>2.2</v>
          </cell>
          <cell r="P14">
            <v>3.2</v>
          </cell>
          <cell r="Q14">
            <v>3.1</v>
          </cell>
          <cell r="R14">
            <v>2.5</v>
          </cell>
          <cell r="S14">
            <v>3.6</v>
          </cell>
          <cell r="T14">
            <v>3.9</v>
          </cell>
          <cell r="U14">
            <v>3.8</v>
          </cell>
          <cell r="V14">
            <v>3.7</v>
          </cell>
          <cell r="W14">
            <v>3.1</v>
          </cell>
          <cell r="X14">
            <v>2.7</v>
          </cell>
          <cell r="Y14">
            <v>3.3</v>
          </cell>
          <cell r="Z14">
            <v>3.1</v>
          </cell>
          <cell r="AA14">
            <v>5.8</v>
          </cell>
          <cell r="AB14">
            <v>6</v>
          </cell>
          <cell r="AC14">
            <v>5</v>
          </cell>
          <cell r="AD14">
            <v>4.3</v>
          </cell>
          <cell r="AE14">
            <v>2.6</v>
          </cell>
          <cell r="AF14">
            <v>2.2</v>
          </cell>
          <cell r="AG14">
            <v>0.3</v>
          </cell>
          <cell r="AH14">
            <v>-0.2</v>
          </cell>
          <cell r="AI14">
            <v>-1</v>
          </cell>
          <cell r="AJ14">
            <v>-2</v>
          </cell>
          <cell r="AK14">
            <v>-2</v>
          </cell>
          <cell r="AL14">
            <v>-1.6</v>
          </cell>
          <cell r="AM14">
            <v>-1.8</v>
          </cell>
          <cell r="AN14">
            <v>-1.6</v>
          </cell>
          <cell r="AO14">
            <v>-1.5</v>
          </cell>
          <cell r="AP14">
            <v>-2</v>
          </cell>
          <cell r="AQ14">
            <v>-1.9</v>
          </cell>
          <cell r="AR14">
            <v>-1.7</v>
          </cell>
          <cell r="AS14">
            <v>-2.6</v>
          </cell>
          <cell r="AT14">
            <v>-3.2</v>
          </cell>
          <cell r="AU14">
            <v>-3</v>
          </cell>
          <cell r="AV14">
            <v>-3.2</v>
          </cell>
          <cell r="AW14">
            <v>-3.7</v>
          </cell>
          <cell r="AX14">
            <v>-3.8</v>
          </cell>
          <cell r="AY14">
            <v>-4.2</v>
          </cell>
          <cell r="AZ14">
            <v>-4.7</v>
          </cell>
          <cell r="BA14">
            <v>-3.7</v>
          </cell>
          <cell r="BB14">
            <v>-3.4</v>
          </cell>
          <cell r="BC14">
            <v>-3.5</v>
          </cell>
          <cell r="BD14">
            <v>-4.1</v>
          </cell>
          <cell r="BE14">
            <v>-3.7</v>
          </cell>
          <cell r="BF14">
            <v>-3.8</v>
          </cell>
          <cell r="BG14">
            <v>-3.2</v>
          </cell>
          <cell r="BH14">
            <v>-3.5</v>
          </cell>
          <cell r="BI14">
            <v>-3.1</v>
          </cell>
          <cell r="BJ14">
            <v>-3.4</v>
          </cell>
          <cell r="BK14">
            <v>-4</v>
          </cell>
          <cell r="BL14">
            <v>-4.1</v>
          </cell>
          <cell r="BM14">
            <v>-3.9</v>
          </cell>
          <cell r="BN14">
            <v>-3.8</v>
          </cell>
          <cell r="BO14">
            <v>-3.3</v>
          </cell>
          <cell r="BP14">
            <v>-4</v>
          </cell>
          <cell r="BQ14">
            <v>-3.2</v>
          </cell>
          <cell r="BR14">
            <v>-3.8</v>
          </cell>
        </row>
        <row r="15">
          <cell r="C15">
            <v>5</v>
          </cell>
          <cell r="D15">
            <v>5.1</v>
          </cell>
          <cell r="E15">
            <v>4.9</v>
          </cell>
          <cell r="F15">
            <v>4.4</v>
          </cell>
          <cell r="G15">
            <v>4.8</v>
          </cell>
          <cell r="H15">
            <v>4.5</v>
          </cell>
          <cell r="I15">
            <v>4.6</v>
          </cell>
          <cell r="J15">
            <v>4.6</v>
          </cell>
          <cell r="K15">
            <v>5</v>
          </cell>
          <cell r="L15">
            <v>5.7</v>
          </cell>
          <cell r="M15">
            <v>5.3</v>
          </cell>
          <cell r="N15">
            <v>6.3</v>
          </cell>
          <cell r="O15">
            <v>5.9</v>
          </cell>
          <cell r="P15">
            <v>6.2</v>
          </cell>
          <cell r="Q15">
            <v>6.5</v>
          </cell>
          <cell r="R15">
            <v>5.5</v>
          </cell>
          <cell r="S15">
            <v>5.3</v>
          </cell>
          <cell r="T15">
            <v>4.7</v>
          </cell>
          <cell r="U15">
            <v>3.1</v>
          </cell>
          <cell r="V15">
            <v>2</v>
          </cell>
          <cell r="W15">
            <v>0.9</v>
          </cell>
          <cell r="X15">
            <v>0.6</v>
          </cell>
          <cell r="Y15">
            <v>-0.8</v>
          </cell>
          <cell r="Z15">
            <v>-1.9</v>
          </cell>
          <cell r="AA15">
            <v>-1.9</v>
          </cell>
          <cell r="AB15">
            <v>-2.6</v>
          </cell>
          <cell r="AC15">
            <v>-2.2</v>
          </cell>
          <cell r="AD15">
            <v>-1.6</v>
          </cell>
          <cell r="AE15">
            <v>-1.9</v>
          </cell>
          <cell r="AF15">
            <v>-1.6</v>
          </cell>
          <cell r="AG15">
            <v>-1.1</v>
          </cell>
          <cell r="AH15">
            <v>-1.2</v>
          </cell>
          <cell r="AI15">
            <v>-1.1</v>
          </cell>
          <cell r="AJ15">
            <v>-1.4</v>
          </cell>
          <cell r="AK15">
            <v>-1.3</v>
          </cell>
          <cell r="AL15">
            <v>-1.5</v>
          </cell>
          <cell r="AM15">
            <v>-1</v>
          </cell>
          <cell r="AN15">
            <v>-0.4</v>
          </cell>
          <cell r="AO15">
            <v>-0.1</v>
          </cell>
          <cell r="AP15">
            <v>-0.3</v>
          </cell>
          <cell r="AQ15">
            <v>-0.2</v>
          </cell>
          <cell r="AR15">
            <v>-1</v>
          </cell>
          <cell r="AS15">
            <v>-0.9</v>
          </cell>
          <cell r="AT15">
            <v>-1.2</v>
          </cell>
          <cell r="AU15">
            <v>-1.4</v>
          </cell>
          <cell r="AV15">
            <v>-1.5</v>
          </cell>
          <cell r="AW15">
            <v>-1.1</v>
          </cell>
          <cell r="AX15">
            <v>-0.6</v>
          </cell>
          <cell r="AY15">
            <v>-0.8</v>
          </cell>
          <cell r="AZ15">
            <v>-0.9</v>
          </cell>
          <cell r="BA15">
            <v>-0.9</v>
          </cell>
          <cell r="BB15">
            <v>-1.1</v>
          </cell>
          <cell r="BC15">
            <v>-1.5</v>
          </cell>
          <cell r="BD15">
            <v>-1.8</v>
          </cell>
          <cell r="BE15">
            <v>-1.4</v>
          </cell>
          <cell r="BF15">
            <v>-1.8</v>
          </cell>
          <cell r="BG15">
            <v>-1.8</v>
          </cell>
          <cell r="BH15">
            <v>-1.7</v>
          </cell>
          <cell r="BI15">
            <v>-2</v>
          </cell>
          <cell r="BJ15">
            <v>-2.3</v>
          </cell>
          <cell r="BK15">
            <v>-2.2</v>
          </cell>
          <cell r="BL15">
            <v>-2.4</v>
          </cell>
          <cell r="BM15">
            <v>-2.4</v>
          </cell>
          <cell r="BN15">
            <v>-2.6</v>
          </cell>
          <cell r="BO15">
            <v>-1.9</v>
          </cell>
          <cell r="BP15">
            <v>-2.3</v>
          </cell>
          <cell r="BQ15">
            <v>-1.4</v>
          </cell>
          <cell r="BR15">
            <v>-1.8</v>
          </cell>
        </row>
        <row r="16">
          <cell r="C16">
            <v>12.9</v>
          </cell>
          <cell r="D16">
            <v>12.8</v>
          </cell>
          <cell r="E16">
            <v>12.4</v>
          </cell>
          <cell r="F16">
            <v>11.1</v>
          </cell>
          <cell r="G16">
            <v>12.2</v>
          </cell>
          <cell r="H16">
            <v>12.5</v>
          </cell>
          <cell r="I16">
            <v>12.3</v>
          </cell>
          <cell r="J16">
            <v>11.6</v>
          </cell>
          <cell r="K16">
            <v>11.9</v>
          </cell>
          <cell r="L16">
            <v>12</v>
          </cell>
          <cell r="M16">
            <v>11.6</v>
          </cell>
          <cell r="N16">
            <v>10.3</v>
          </cell>
          <cell r="O16">
            <v>10.1</v>
          </cell>
          <cell r="P16">
            <v>9.6</v>
          </cell>
          <cell r="Q16">
            <v>9.8</v>
          </cell>
          <cell r="R16">
            <v>9.9</v>
          </cell>
          <cell r="S16">
            <v>10.1</v>
          </cell>
          <cell r="T16">
            <v>10.5</v>
          </cell>
          <cell r="U16">
            <v>10</v>
          </cell>
          <cell r="V16">
            <v>9.4</v>
          </cell>
          <cell r="W16">
            <v>8.1</v>
          </cell>
          <cell r="X16">
            <v>7.6</v>
          </cell>
          <cell r="Y16">
            <v>7.2</v>
          </cell>
          <cell r="Z16">
            <v>6.7</v>
          </cell>
          <cell r="AA16">
            <v>7.6</v>
          </cell>
          <cell r="AB16">
            <v>6.9</v>
          </cell>
          <cell r="AC16">
            <v>7</v>
          </cell>
          <cell r="AD16">
            <v>6.4</v>
          </cell>
          <cell r="AE16">
            <v>6.9</v>
          </cell>
          <cell r="AF16">
            <v>6.9</v>
          </cell>
          <cell r="AG16">
            <v>6.3</v>
          </cell>
          <cell r="AH16">
            <v>5.6</v>
          </cell>
          <cell r="AI16">
            <v>5.2</v>
          </cell>
          <cell r="AJ16">
            <v>4.3</v>
          </cell>
          <cell r="AK16">
            <v>3.8</v>
          </cell>
          <cell r="AL16">
            <v>2.4</v>
          </cell>
          <cell r="AM16">
            <v>2.1</v>
          </cell>
          <cell r="AN16">
            <v>1.1</v>
          </cell>
          <cell r="AO16">
            <v>1.5</v>
          </cell>
          <cell r="AP16">
            <v>0.9</v>
          </cell>
          <cell r="AQ16">
            <v>0.8</v>
          </cell>
          <cell r="AR16">
            <v>0.7</v>
          </cell>
          <cell r="AS16">
            <v>0.6</v>
          </cell>
          <cell r="AT16">
            <v>0.4</v>
          </cell>
          <cell r="AU16">
            <v>0.6</v>
          </cell>
          <cell r="AV16">
            <v>0.1</v>
          </cell>
          <cell r="AW16">
            <v>0</v>
          </cell>
          <cell r="AX16">
            <v>0.2</v>
          </cell>
          <cell r="AY16">
            <v>-0.2</v>
          </cell>
          <cell r="AZ16">
            <v>-0.2</v>
          </cell>
          <cell r="BA16">
            <v>-0.2</v>
          </cell>
          <cell r="BB16">
            <v>0</v>
          </cell>
          <cell r="BC16">
            <v>0</v>
          </cell>
          <cell r="BD16">
            <v>-0.1</v>
          </cell>
          <cell r="BE16">
            <v>0.1</v>
          </cell>
          <cell r="BF16">
            <v>0.2</v>
          </cell>
          <cell r="BG16">
            <v>0.6</v>
          </cell>
          <cell r="BH16">
            <v>0.2</v>
          </cell>
          <cell r="BI16">
            <v>0.9</v>
          </cell>
          <cell r="BJ16">
            <v>0.9</v>
          </cell>
          <cell r="BK16">
            <v>0.5</v>
          </cell>
          <cell r="BL16">
            <v>-0.4</v>
          </cell>
          <cell r="BM16">
            <v>-1.5</v>
          </cell>
          <cell r="BN16">
            <v>-1.6</v>
          </cell>
          <cell r="BO16">
            <v>-2</v>
          </cell>
          <cell r="BP16">
            <v>-2.7</v>
          </cell>
          <cell r="BQ16">
            <v>-2.4</v>
          </cell>
          <cell r="BR16">
            <v>-3.3</v>
          </cell>
        </row>
        <row r="17">
          <cell r="C17">
            <v>9.4</v>
          </cell>
          <cell r="D17">
            <v>9</v>
          </cell>
          <cell r="E17">
            <v>8.7</v>
          </cell>
          <cell r="F17">
            <v>8.9</v>
          </cell>
          <cell r="G17">
            <v>8.3</v>
          </cell>
          <cell r="H17">
            <v>8.6</v>
          </cell>
          <cell r="I17">
            <v>8.3</v>
          </cell>
          <cell r="J17">
            <v>7.5</v>
          </cell>
          <cell r="K17">
            <v>7.3</v>
          </cell>
          <cell r="L17">
            <v>7</v>
          </cell>
          <cell r="M17">
            <v>7.1</v>
          </cell>
          <cell r="N17">
            <v>7.2</v>
          </cell>
          <cell r="O17">
            <v>7</v>
          </cell>
          <cell r="P17">
            <v>7.8</v>
          </cell>
          <cell r="Q17">
            <v>7.7</v>
          </cell>
          <cell r="R17">
            <v>8</v>
          </cell>
          <cell r="S17">
            <v>8.1</v>
          </cell>
          <cell r="T17">
            <v>6.9</v>
          </cell>
          <cell r="U17">
            <v>5.6</v>
          </cell>
          <cell r="V17">
            <v>4.8</v>
          </cell>
          <cell r="W17">
            <v>4.6</v>
          </cell>
          <cell r="X17">
            <v>5.3</v>
          </cell>
          <cell r="Y17">
            <v>5</v>
          </cell>
          <cell r="Z17">
            <v>4.3</v>
          </cell>
          <cell r="AA17">
            <v>3.9</v>
          </cell>
          <cell r="AB17">
            <v>4.2</v>
          </cell>
          <cell r="AC17">
            <v>2.2</v>
          </cell>
          <cell r="AD17">
            <v>2.2</v>
          </cell>
          <cell r="AE17">
            <v>1.8</v>
          </cell>
          <cell r="AF17">
            <v>0.9</v>
          </cell>
          <cell r="AG17">
            <v>0.3</v>
          </cell>
          <cell r="AH17">
            <v>-0.6</v>
          </cell>
          <cell r="AI17">
            <v>-0.5</v>
          </cell>
          <cell r="AJ17">
            <v>-1.2</v>
          </cell>
          <cell r="AK17">
            <v>-1</v>
          </cell>
          <cell r="AL17">
            <v>-0.9</v>
          </cell>
          <cell r="AM17">
            <v>-0.5</v>
          </cell>
          <cell r="AN17">
            <v>-0.4</v>
          </cell>
          <cell r="AO17">
            <v>0</v>
          </cell>
          <cell r="AP17">
            <v>0.4</v>
          </cell>
          <cell r="AQ17">
            <v>0.5</v>
          </cell>
          <cell r="AR17">
            <v>0.9</v>
          </cell>
          <cell r="AS17">
            <v>1.3</v>
          </cell>
          <cell r="AT17">
            <v>0.9</v>
          </cell>
          <cell r="AU17">
            <v>1.6</v>
          </cell>
          <cell r="AV17">
            <v>1.3</v>
          </cell>
          <cell r="AW17">
            <v>1.3</v>
          </cell>
          <cell r="AX17">
            <v>1.5</v>
          </cell>
          <cell r="AY17">
            <v>1.5</v>
          </cell>
          <cell r="AZ17">
            <v>1.3</v>
          </cell>
          <cell r="BA17">
            <v>1.7</v>
          </cell>
          <cell r="BB17">
            <v>1.3</v>
          </cell>
          <cell r="BC17">
            <v>1</v>
          </cell>
          <cell r="BD17">
            <v>1.3</v>
          </cell>
          <cell r="BE17">
            <v>1.6</v>
          </cell>
          <cell r="BF17">
            <v>1.7</v>
          </cell>
          <cell r="BG17">
            <v>1.7</v>
          </cell>
          <cell r="BH17">
            <v>1.6</v>
          </cell>
          <cell r="BI17">
            <v>1.9</v>
          </cell>
          <cell r="BJ17">
            <v>1.4</v>
          </cell>
          <cell r="BK17">
            <v>1.6</v>
          </cell>
          <cell r="BL17">
            <v>1.2</v>
          </cell>
          <cell r="BM17">
            <v>1</v>
          </cell>
          <cell r="BN17">
            <v>0.6</v>
          </cell>
          <cell r="BO17">
            <v>1</v>
          </cell>
          <cell r="BP17">
            <v>1</v>
          </cell>
          <cell r="BQ17">
            <v>1.5</v>
          </cell>
          <cell r="BR17">
            <v>1.4</v>
          </cell>
        </row>
        <row r="18">
          <cell r="C18">
            <v>8.7</v>
          </cell>
          <cell r="D18">
            <v>6.9</v>
          </cell>
          <cell r="E18">
            <v>10</v>
          </cell>
          <cell r="F18">
            <v>9.5</v>
          </cell>
          <cell r="G18">
            <v>9.2</v>
          </cell>
          <cell r="H18">
            <v>8.5</v>
          </cell>
          <cell r="I18">
            <v>9.3</v>
          </cell>
          <cell r="J18">
            <v>9.4</v>
          </cell>
          <cell r="K18">
            <v>8.9</v>
          </cell>
          <cell r="L18">
            <v>9.1</v>
          </cell>
          <cell r="M18">
            <v>9.9</v>
          </cell>
          <cell r="N18">
            <v>8.9</v>
          </cell>
          <cell r="O18">
            <v>9.9</v>
          </cell>
          <cell r="P18">
            <v>10.3</v>
          </cell>
          <cell r="Q18">
            <v>11</v>
          </cell>
          <cell r="R18">
            <v>10.6</v>
          </cell>
          <cell r="S18">
            <v>9.4</v>
          </cell>
          <cell r="T18">
            <v>10.3</v>
          </cell>
          <cell r="U18">
            <v>9.6</v>
          </cell>
          <cell r="V18">
            <v>9.9</v>
          </cell>
          <cell r="W18">
            <v>10.4</v>
          </cell>
          <cell r="X18">
            <v>11.9</v>
          </cell>
          <cell r="Y18">
            <v>11.2</v>
          </cell>
          <cell r="Z18">
            <v>11.2</v>
          </cell>
          <cell r="AA18">
            <v>10.8</v>
          </cell>
          <cell r="AB18">
            <v>10.7</v>
          </cell>
          <cell r="AC18">
            <v>10.4</v>
          </cell>
          <cell r="AD18">
            <v>10.7</v>
          </cell>
          <cell r="AE18">
            <v>11</v>
          </cell>
          <cell r="AF18">
            <v>11.5</v>
          </cell>
          <cell r="AG18">
            <v>11.9</v>
          </cell>
          <cell r="AH18">
            <v>11.4</v>
          </cell>
          <cell r="AI18">
            <v>11</v>
          </cell>
          <cell r="AJ18">
            <v>9.7</v>
          </cell>
          <cell r="AK18">
            <v>9.1</v>
          </cell>
          <cell r="AL18">
            <v>8.2</v>
          </cell>
          <cell r="AM18">
            <v>7.9</v>
          </cell>
          <cell r="AN18">
            <v>7.6</v>
          </cell>
          <cell r="AO18">
            <v>6.5</v>
          </cell>
          <cell r="AP18">
            <v>5.7</v>
          </cell>
          <cell r="AQ18">
            <v>6.2</v>
          </cell>
          <cell r="AR18">
            <v>6.1</v>
          </cell>
          <cell r="AS18">
            <v>5.7</v>
          </cell>
          <cell r="AT18">
            <v>4.8</v>
          </cell>
          <cell r="AU18">
            <v>4.8</v>
          </cell>
          <cell r="AV18">
            <v>4.6</v>
          </cell>
          <cell r="AW18">
            <v>5.2</v>
          </cell>
          <cell r="AX18">
            <v>5.8</v>
          </cell>
          <cell r="AY18">
            <v>6</v>
          </cell>
          <cell r="AZ18">
            <v>5.7</v>
          </cell>
          <cell r="BA18">
            <v>6.1</v>
          </cell>
          <cell r="BB18">
            <v>7.1</v>
          </cell>
          <cell r="BC18">
            <v>7.8</v>
          </cell>
          <cell r="BD18">
            <v>8.1</v>
          </cell>
          <cell r="BE18">
            <v>8.2</v>
          </cell>
          <cell r="BF18">
            <v>8</v>
          </cell>
          <cell r="BG18">
            <v>8.6</v>
          </cell>
          <cell r="BH18">
            <v>9.8</v>
          </cell>
          <cell r="BI18">
            <v>10.4</v>
          </cell>
          <cell r="BJ18">
            <v>10.4</v>
          </cell>
          <cell r="BK18">
            <v>10.4</v>
          </cell>
          <cell r="BL18">
            <v>10</v>
          </cell>
          <cell r="BM18">
            <v>9.2</v>
          </cell>
          <cell r="BN18">
            <v>8.5</v>
          </cell>
          <cell r="BO18">
            <v>8.2</v>
          </cell>
          <cell r="BP18">
            <v>7.5</v>
          </cell>
          <cell r="BQ18">
            <v>7</v>
          </cell>
          <cell r="BR18">
            <v>6.6</v>
          </cell>
        </row>
        <row r="19">
          <cell r="C19">
            <v>9.3</v>
          </cell>
          <cell r="D19">
            <v>8.5</v>
          </cell>
          <cell r="E19">
            <v>11.1</v>
          </cell>
          <cell r="F19">
            <v>10.8</v>
          </cell>
          <cell r="G19">
            <v>10.8</v>
          </cell>
          <cell r="H19">
            <v>11.1</v>
          </cell>
          <cell r="I19">
            <v>10.8</v>
          </cell>
          <cell r="J19">
            <v>11.8</v>
          </cell>
          <cell r="K19">
            <v>13.1</v>
          </cell>
          <cell r="L19">
            <v>12.7</v>
          </cell>
          <cell r="M19">
            <v>13.1</v>
          </cell>
          <cell r="N19">
            <v>12.9</v>
          </cell>
          <cell r="O19">
            <v>12.4</v>
          </cell>
          <cell r="P19">
            <v>12.6</v>
          </cell>
          <cell r="Q19">
            <v>13.5</v>
          </cell>
          <cell r="R19">
            <v>12.7</v>
          </cell>
          <cell r="S19">
            <v>12.3</v>
          </cell>
          <cell r="T19">
            <v>12.3</v>
          </cell>
          <cell r="U19">
            <v>11.7</v>
          </cell>
          <cell r="V19">
            <v>11</v>
          </cell>
          <cell r="W19">
            <v>11.3</v>
          </cell>
          <cell r="X19">
            <v>10.8</v>
          </cell>
          <cell r="Y19">
            <v>11.3</v>
          </cell>
          <cell r="Z19">
            <v>10.8</v>
          </cell>
          <cell r="AA19">
            <v>11.1</v>
          </cell>
          <cell r="AB19">
            <v>10.4</v>
          </cell>
          <cell r="AC19">
            <v>10.5</v>
          </cell>
          <cell r="AD19">
            <v>9.9</v>
          </cell>
          <cell r="AE19">
            <v>9.2</v>
          </cell>
          <cell r="AF19">
            <v>8.4</v>
          </cell>
          <cell r="AG19">
            <v>7.5</v>
          </cell>
          <cell r="AH19">
            <v>6.3</v>
          </cell>
          <cell r="AI19">
            <v>6</v>
          </cell>
          <cell r="AJ19">
            <v>4.8</v>
          </cell>
          <cell r="AK19">
            <v>4.5</v>
          </cell>
          <cell r="AL19">
            <v>3.7</v>
          </cell>
          <cell r="AM19">
            <v>3.3</v>
          </cell>
          <cell r="AN19">
            <v>3</v>
          </cell>
          <cell r="AO19">
            <v>2.6</v>
          </cell>
          <cell r="AP19">
            <v>2.2</v>
          </cell>
          <cell r="AQ19">
            <v>1.8</v>
          </cell>
          <cell r="AR19">
            <v>1.5</v>
          </cell>
          <cell r="AS19">
            <v>1.7</v>
          </cell>
          <cell r="AT19">
            <v>1.2</v>
          </cell>
          <cell r="AU19">
            <v>0.8</v>
          </cell>
          <cell r="AV19">
            <v>0.4</v>
          </cell>
          <cell r="AW19">
            <v>0.3</v>
          </cell>
          <cell r="AX19">
            <v>0.5</v>
          </cell>
          <cell r="AY19">
            <v>0.1</v>
          </cell>
          <cell r="AZ19">
            <v>0.2</v>
          </cell>
          <cell r="BA19">
            <v>0.9</v>
          </cell>
          <cell r="BB19">
            <v>1.2</v>
          </cell>
          <cell r="BC19">
            <v>1.2</v>
          </cell>
          <cell r="BD19">
            <v>1.4</v>
          </cell>
          <cell r="BE19">
            <v>1.9</v>
          </cell>
          <cell r="BF19">
            <v>1.8</v>
          </cell>
          <cell r="BG19">
            <v>2.5</v>
          </cell>
          <cell r="BH19">
            <v>2.4</v>
          </cell>
          <cell r="BI19">
            <v>2.9</v>
          </cell>
          <cell r="BJ19">
            <v>2.4</v>
          </cell>
          <cell r="BK19">
            <v>2.3</v>
          </cell>
          <cell r="BL19">
            <v>1.8</v>
          </cell>
          <cell r="BM19">
            <v>1.1</v>
          </cell>
          <cell r="BN19">
            <v>0.8</v>
          </cell>
          <cell r="BO19">
            <v>0.7</v>
          </cell>
          <cell r="BP19">
            <v>0</v>
          </cell>
          <cell r="BQ19">
            <v>0</v>
          </cell>
          <cell r="BR19">
            <v>-0.7</v>
          </cell>
        </row>
        <row r="20">
          <cell r="C20">
            <v>9.7</v>
          </cell>
          <cell r="D20">
            <v>8</v>
          </cell>
          <cell r="E20">
            <v>8</v>
          </cell>
          <cell r="F20">
            <v>7.8</v>
          </cell>
          <cell r="G20">
            <v>9</v>
          </cell>
          <cell r="H20">
            <v>8.8</v>
          </cell>
          <cell r="I20">
            <v>7.9</v>
          </cell>
          <cell r="J20">
            <v>8.2</v>
          </cell>
          <cell r="K20">
            <v>8.7</v>
          </cell>
          <cell r="L20">
            <v>9.2</v>
          </cell>
          <cell r="M20">
            <v>8.8</v>
          </cell>
          <cell r="N20">
            <v>9.1</v>
          </cell>
          <cell r="O20">
            <v>8.6</v>
          </cell>
          <cell r="P20">
            <v>9</v>
          </cell>
          <cell r="Q20">
            <v>10.5</v>
          </cell>
          <cell r="R20">
            <v>9.6</v>
          </cell>
          <cell r="S20">
            <v>9.6</v>
          </cell>
          <cell r="T20">
            <v>8.5</v>
          </cell>
          <cell r="U20">
            <v>7.7</v>
          </cell>
          <cell r="V20">
            <v>7.7</v>
          </cell>
          <cell r="W20">
            <v>7.4</v>
          </cell>
          <cell r="X20">
            <v>7.2</v>
          </cell>
          <cell r="Y20">
            <v>6.8</v>
          </cell>
          <cell r="Z20">
            <v>6.2</v>
          </cell>
          <cell r="AA20">
            <v>6.4</v>
          </cell>
          <cell r="AB20">
            <v>5.2</v>
          </cell>
          <cell r="AC20">
            <v>4.6</v>
          </cell>
          <cell r="AD20">
            <v>3.8</v>
          </cell>
          <cell r="AE20">
            <v>3.2</v>
          </cell>
          <cell r="AF20">
            <v>2.6</v>
          </cell>
          <cell r="AG20">
            <v>1.5</v>
          </cell>
          <cell r="AH20">
            <v>1.4</v>
          </cell>
          <cell r="AI20">
            <v>1.5</v>
          </cell>
          <cell r="AJ20">
            <v>0.7</v>
          </cell>
          <cell r="AK20">
            <v>0.9</v>
          </cell>
          <cell r="AL20">
            <v>0.5</v>
          </cell>
          <cell r="AM20">
            <v>0.2</v>
          </cell>
          <cell r="AN20">
            <v>0.3</v>
          </cell>
          <cell r="AO20">
            <v>0.5</v>
          </cell>
          <cell r="AP20">
            <v>0.5</v>
          </cell>
          <cell r="AQ20">
            <v>0.5</v>
          </cell>
          <cell r="AR20">
            <v>0.2</v>
          </cell>
          <cell r="AS20">
            <v>0.4</v>
          </cell>
          <cell r="AT20">
            <v>0</v>
          </cell>
          <cell r="AU20">
            <v>-0.4</v>
          </cell>
          <cell r="AV20">
            <v>-0.5</v>
          </cell>
          <cell r="AW20">
            <v>-0.4</v>
          </cell>
          <cell r="AX20">
            <v>-0.4</v>
          </cell>
          <cell r="AY20">
            <v>-0.6</v>
          </cell>
          <cell r="AZ20">
            <v>-0.4</v>
          </cell>
          <cell r="BA20">
            <v>-0.2</v>
          </cell>
          <cell r="BB20">
            <v>-0.2</v>
          </cell>
          <cell r="BC20">
            <v>-0.3</v>
          </cell>
          <cell r="BD20">
            <v>-0.7</v>
          </cell>
          <cell r="BE20">
            <v>0.3</v>
          </cell>
          <cell r="BF20">
            <v>-0.2</v>
          </cell>
          <cell r="BG20">
            <v>0</v>
          </cell>
          <cell r="BH20">
            <v>-0.1</v>
          </cell>
          <cell r="BI20">
            <v>-0.1</v>
          </cell>
          <cell r="BJ20">
            <v>-0.4</v>
          </cell>
          <cell r="BK20">
            <v>-0.4</v>
          </cell>
          <cell r="BL20">
            <v>-0.8</v>
          </cell>
          <cell r="BM20">
            <v>-1.3</v>
          </cell>
          <cell r="BN20">
            <v>-1.4</v>
          </cell>
          <cell r="BO20">
            <v>-1.6</v>
          </cell>
          <cell r="BP20">
            <v>-2.7</v>
          </cell>
          <cell r="BQ20">
            <v>-2.3</v>
          </cell>
          <cell r="BR20">
            <v>-3.2</v>
          </cell>
        </row>
        <row r="21">
          <cell r="C21">
            <v>18.1</v>
          </cell>
          <cell r="D21">
            <v>18.1</v>
          </cell>
          <cell r="E21">
            <v>19.1</v>
          </cell>
          <cell r="F21">
            <v>19.5</v>
          </cell>
          <cell r="G21">
            <v>20.4</v>
          </cell>
          <cell r="H21">
            <v>20</v>
          </cell>
          <cell r="I21">
            <v>19.8</v>
          </cell>
          <cell r="J21">
            <v>20.1</v>
          </cell>
          <cell r="K21">
            <v>19.7</v>
          </cell>
          <cell r="L21">
            <v>19.4</v>
          </cell>
          <cell r="M21">
            <v>18.9</v>
          </cell>
          <cell r="N21">
            <v>18.3</v>
          </cell>
          <cell r="O21">
            <v>17.6</v>
          </cell>
          <cell r="P21">
            <v>16.8</v>
          </cell>
          <cell r="Q21">
            <v>16</v>
          </cell>
          <cell r="R21">
            <v>13.8</v>
          </cell>
          <cell r="S21">
            <v>11.8</v>
          </cell>
          <cell r="T21">
            <v>10.8</v>
          </cell>
          <cell r="U21">
            <v>10.2</v>
          </cell>
          <cell r="V21">
            <v>10.3</v>
          </cell>
          <cell r="W21">
            <v>10.2</v>
          </cell>
          <cell r="X21">
            <v>9</v>
          </cell>
          <cell r="Y21">
            <v>8.3</v>
          </cell>
          <cell r="Z21">
            <v>8</v>
          </cell>
          <cell r="AA21">
            <v>8.1</v>
          </cell>
          <cell r="AB21">
            <v>8.3</v>
          </cell>
          <cell r="AC21">
            <v>8.2</v>
          </cell>
          <cell r="AD21">
            <v>8.2</v>
          </cell>
          <cell r="AE21">
            <v>8</v>
          </cell>
          <cell r="AF21">
            <v>8.2</v>
          </cell>
          <cell r="AG21">
            <v>8.1</v>
          </cell>
          <cell r="AH21">
            <v>8.1</v>
          </cell>
          <cell r="AI21">
            <v>7.9</v>
          </cell>
          <cell r="AJ21">
            <v>7.9</v>
          </cell>
          <cell r="AK21">
            <v>7.9</v>
          </cell>
          <cell r="AL21">
            <v>7.5</v>
          </cell>
          <cell r="AM21">
            <v>7.2</v>
          </cell>
          <cell r="AN21">
            <v>7</v>
          </cell>
          <cell r="AO21">
            <v>7</v>
          </cell>
          <cell r="AP21">
            <v>7.4</v>
          </cell>
          <cell r="AQ21">
            <v>7.7</v>
          </cell>
          <cell r="AR21">
            <v>7.4</v>
          </cell>
          <cell r="AS21">
            <v>7.1</v>
          </cell>
          <cell r="AT21">
            <v>6.4</v>
          </cell>
          <cell r="AU21">
            <v>6.1</v>
          </cell>
          <cell r="AV21">
            <v>5.7</v>
          </cell>
          <cell r="AW21">
            <v>5.2</v>
          </cell>
          <cell r="AX21">
            <v>4.4</v>
          </cell>
          <cell r="AY21">
            <v>4.1</v>
          </cell>
          <cell r="AZ21">
            <v>3.9</v>
          </cell>
          <cell r="BA21">
            <v>3.6</v>
          </cell>
          <cell r="BB21">
            <v>3.7</v>
          </cell>
          <cell r="BC21">
            <v>3.4</v>
          </cell>
          <cell r="BD21">
            <v>3.4</v>
          </cell>
          <cell r="BE21">
            <v>3.4</v>
          </cell>
          <cell r="BF21">
            <v>3.2</v>
          </cell>
          <cell r="BG21">
            <v>3</v>
          </cell>
          <cell r="BH21">
            <v>2.8</v>
          </cell>
          <cell r="BI21">
            <v>2.7</v>
          </cell>
          <cell r="BJ21">
            <v>2.5</v>
          </cell>
          <cell r="BK21">
            <v>2.4</v>
          </cell>
          <cell r="BL21">
            <v>3.938</v>
          </cell>
          <cell r="BM21">
            <v>3.5</v>
          </cell>
          <cell r="BN21">
            <v>4</v>
          </cell>
          <cell r="BO21">
            <v>2.95686840253343</v>
          </cell>
          <cell r="BP21">
            <v>3.54193260681736</v>
          </cell>
          <cell r="BQ21">
            <v>3.3</v>
          </cell>
          <cell r="BR21">
            <v>2.76243325705568</v>
          </cell>
        </row>
        <row r="22">
          <cell r="C22">
            <v>20.2</v>
          </cell>
          <cell r="D22">
            <v>20.2</v>
          </cell>
          <cell r="E22">
            <v>20.2</v>
          </cell>
          <cell r="F22">
            <v>16.2</v>
          </cell>
          <cell r="G22">
            <v>20.6</v>
          </cell>
          <cell r="H22">
            <v>21.7</v>
          </cell>
          <cell r="I22">
            <v>30.8</v>
          </cell>
          <cell r="J22">
            <v>30.8</v>
          </cell>
          <cell r="K22">
            <v>30.8</v>
          </cell>
          <cell r="L22">
            <v>30.8</v>
          </cell>
          <cell r="M22">
            <v>26.6</v>
          </cell>
          <cell r="N22">
            <v>26.6</v>
          </cell>
          <cell r="O22">
            <v>26.6</v>
          </cell>
          <cell r="P22">
            <v>26.6</v>
          </cell>
          <cell r="Q22">
            <v>26.6</v>
          </cell>
          <cell r="R22">
            <v>22.6</v>
          </cell>
          <cell r="S22">
            <v>22.6</v>
          </cell>
          <cell r="T22">
            <v>22.6</v>
          </cell>
          <cell r="U22">
            <v>22.6</v>
          </cell>
          <cell r="V22">
            <v>22.6</v>
          </cell>
          <cell r="W22">
            <v>23.2</v>
          </cell>
          <cell r="X22">
            <v>24</v>
          </cell>
          <cell r="Y22">
            <v>22.1</v>
          </cell>
          <cell r="Z22">
            <v>20.5</v>
          </cell>
          <cell r="AA22">
            <v>19.4</v>
          </cell>
          <cell r="AB22">
            <v>17.1</v>
          </cell>
          <cell r="AC22">
            <v>14.8</v>
          </cell>
          <cell r="AD22">
            <v>15.9</v>
          </cell>
          <cell r="AE22">
            <v>13.5</v>
          </cell>
          <cell r="AF22">
            <v>16.6</v>
          </cell>
          <cell r="AG22">
            <v>15.3</v>
          </cell>
          <cell r="AH22">
            <v>16.3</v>
          </cell>
          <cell r="AI22">
            <v>15.4</v>
          </cell>
          <cell r="AJ22">
            <v>12.9</v>
          </cell>
          <cell r="AK22">
            <v>10.8</v>
          </cell>
          <cell r="AL22">
            <v>10.2</v>
          </cell>
          <cell r="AM22">
            <v>9.6</v>
          </cell>
          <cell r="AN22">
            <v>9.1</v>
          </cell>
          <cell r="AO22">
            <v>9.5</v>
          </cell>
          <cell r="AP22">
            <v>9.5</v>
          </cell>
          <cell r="AQ22">
            <v>9.6</v>
          </cell>
          <cell r="AR22">
            <v>10.8</v>
          </cell>
          <cell r="AS22">
            <v>11.3</v>
          </cell>
          <cell r="AT22">
            <v>10.8</v>
          </cell>
          <cell r="AU22">
            <v>10.6</v>
          </cell>
          <cell r="AV22">
            <v>10.4</v>
          </cell>
          <cell r="AW22">
            <v>9.8</v>
          </cell>
          <cell r="AX22">
            <v>9.2</v>
          </cell>
          <cell r="AY22">
            <v>8.4</v>
          </cell>
          <cell r="AZ22">
            <v>7.8</v>
          </cell>
          <cell r="BA22">
            <v>8.1</v>
          </cell>
          <cell r="BB22">
            <v>6.6</v>
          </cell>
          <cell r="BC22">
            <v>5.1</v>
          </cell>
          <cell r="BD22">
            <v>5.1</v>
          </cell>
          <cell r="BE22">
            <v>4.8</v>
          </cell>
          <cell r="BF22">
            <v>3.9</v>
          </cell>
          <cell r="BG22">
            <v>4.2</v>
          </cell>
          <cell r="BH22">
            <v>5</v>
          </cell>
          <cell r="BI22">
            <v>4.4</v>
          </cell>
          <cell r="BJ22">
            <v>4</v>
          </cell>
          <cell r="BK22">
            <v>4.3</v>
          </cell>
          <cell r="BL22">
            <v>4.3</v>
          </cell>
          <cell r="BM22">
            <v>4.3</v>
          </cell>
          <cell r="BN22">
            <v>3.3</v>
          </cell>
          <cell r="BO22">
            <v>3.3</v>
          </cell>
          <cell r="BP22">
            <v>3.2</v>
          </cell>
          <cell r="BQ22">
            <v>2.4</v>
          </cell>
          <cell r="BR22">
            <v>1.4</v>
          </cell>
        </row>
        <row r="23">
          <cell r="C23">
            <v>4.6</v>
          </cell>
          <cell r="D23">
            <v>4.5</v>
          </cell>
          <cell r="E23">
            <v>4.9</v>
          </cell>
          <cell r="F23">
            <v>4.1</v>
          </cell>
          <cell r="G23">
            <v>5.3</v>
          </cell>
          <cell r="H23">
            <v>5.8</v>
          </cell>
          <cell r="I23">
            <v>6</v>
          </cell>
          <cell r="J23">
            <v>6.1</v>
          </cell>
          <cell r="K23">
            <v>6.8</v>
          </cell>
          <cell r="L23">
            <v>5.9</v>
          </cell>
          <cell r="M23">
            <v>6.7</v>
          </cell>
          <cell r="N23">
            <v>6.6</v>
          </cell>
          <cell r="O23">
            <v>5.3</v>
          </cell>
          <cell r="P23">
            <v>5</v>
          </cell>
          <cell r="Q23">
            <v>5.3</v>
          </cell>
          <cell r="R23">
            <v>3.7</v>
          </cell>
          <cell r="S23">
            <v>3.8</v>
          </cell>
          <cell r="T23">
            <v>3.4</v>
          </cell>
          <cell r="U23">
            <v>3.3</v>
          </cell>
          <cell r="V23">
            <v>2.9</v>
          </cell>
          <cell r="W23">
            <v>3.3</v>
          </cell>
          <cell r="X23">
            <v>3.8</v>
          </cell>
          <cell r="Y23">
            <v>3.2</v>
          </cell>
          <cell r="Z23">
            <v>2.4</v>
          </cell>
          <cell r="AA23">
            <v>2.8</v>
          </cell>
          <cell r="AB23">
            <v>1.9</v>
          </cell>
          <cell r="AC23">
            <v>1.7</v>
          </cell>
          <cell r="AD23">
            <v>1.4</v>
          </cell>
          <cell r="AE23">
            <v>1.2</v>
          </cell>
          <cell r="AF23">
            <v>1</v>
          </cell>
          <cell r="AG23">
            <v>1.4</v>
          </cell>
          <cell r="AH23">
            <v>1.4</v>
          </cell>
          <cell r="AI23">
            <v>2.5</v>
          </cell>
          <cell r="AJ23">
            <v>3.2</v>
          </cell>
          <cell r="AK23">
            <v>2.9</v>
          </cell>
          <cell r="AL23">
            <v>2.2</v>
          </cell>
          <cell r="AM23">
            <v>4.1</v>
          </cell>
          <cell r="AN23">
            <v>3.8</v>
          </cell>
          <cell r="AO23">
            <v>3.3</v>
          </cell>
          <cell r="AP23">
            <v>2.4</v>
          </cell>
          <cell r="AQ23">
            <v>1.2</v>
          </cell>
          <cell r="AR23">
            <v>0</v>
          </cell>
          <cell r="AS23">
            <v>-1.5</v>
          </cell>
          <cell r="AT23">
            <v>-4.9</v>
          </cell>
          <cell r="AU23">
            <v>-6.9</v>
          </cell>
          <cell r="AV23">
            <v>-7</v>
          </cell>
          <cell r="AW23">
            <v>-5.9</v>
          </cell>
          <cell r="AX23">
            <v>-6</v>
          </cell>
          <cell r="AY23">
            <v>-6.6</v>
          </cell>
          <cell r="AZ23">
            <v>-5.6</v>
          </cell>
          <cell r="BA23">
            <v>-5</v>
          </cell>
          <cell r="BB23">
            <v>-5.7</v>
          </cell>
          <cell r="BC23">
            <v>-5.4</v>
          </cell>
          <cell r="BD23">
            <v>-4.9</v>
          </cell>
          <cell r="BE23">
            <v>-5.1</v>
          </cell>
          <cell r="BF23">
            <v>-4.9</v>
          </cell>
          <cell r="BG23">
            <v>-4.6</v>
          </cell>
          <cell r="BH23">
            <v>-4.1</v>
          </cell>
          <cell r="BI23">
            <v>-3</v>
          </cell>
          <cell r="BJ23">
            <v>-3.7</v>
          </cell>
          <cell r="BK23">
            <v>-4.9</v>
          </cell>
          <cell r="BL23">
            <v>-4.7</v>
          </cell>
          <cell r="BM23">
            <v>-4.5</v>
          </cell>
          <cell r="BN23">
            <v>-4</v>
          </cell>
          <cell r="BO23">
            <v>-3.4</v>
          </cell>
          <cell r="BP23">
            <v>-3.3</v>
          </cell>
          <cell r="BQ23">
            <v>-3.4</v>
          </cell>
          <cell r="BR23">
            <v>-4.1</v>
          </cell>
        </row>
        <row r="24">
          <cell r="C24">
            <v>11.6</v>
          </cell>
          <cell r="D24">
            <v>11.2</v>
          </cell>
          <cell r="E24">
            <v>11.1</v>
          </cell>
          <cell r="F24">
            <v>9.8</v>
          </cell>
          <cell r="G24">
            <v>11</v>
          </cell>
          <cell r="H24">
            <v>11.9</v>
          </cell>
          <cell r="I24">
            <v>12</v>
          </cell>
          <cell r="J24">
            <v>12.3</v>
          </cell>
          <cell r="K24">
            <v>14.5</v>
          </cell>
          <cell r="L24">
            <v>13.8</v>
          </cell>
          <cell r="M24">
            <v>14.7</v>
          </cell>
          <cell r="N24">
            <v>14.3</v>
          </cell>
          <cell r="O24">
            <v>12.2</v>
          </cell>
          <cell r="P24">
            <v>11.7</v>
          </cell>
          <cell r="Q24">
            <v>11.6</v>
          </cell>
          <cell r="R24">
            <v>10.2</v>
          </cell>
          <cell r="S24">
            <v>10.1</v>
          </cell>
          <cell r="T24">
            <v>9.6</v>
          </cell>
          <cell r="U24">
            <v>9.3</v>
          </cell>
          <cell r="V24">
            <v>8.7</v>
          </cell>
          <cell r="W24">
            <v>8.7</v>
          </cell>
          <cell r="X24">
            <v>9.1</v>
          </cell>
          <cell r="Y24">
            <v>7.9</v>
          </cell>
          <cell r="Z24">
            <v>7</v>
          </cell>
          <cell r="AA24">
            <v>6.8</v>
          </cell>
          <cell r="AB24">
            <v>6.2</v>
          </cell>
          <cell r="AC24">
            <v>6.1</v>
          </cell>
          <cell r="AD24">
            <v>5.7</v>
          </cell>
          <cell r="AE24">
            <v>5.3</v>
          </cell>
          <cell r="AF24">
            <v>5</v>
          </cell>
          <cell r="AG24">
            <v>4.7</v>
          </cell>
          <cell r="AH24">
            <v>4.9</v>
          </cell>
          <cell r="AI24">
            <v>5.2</v>
          </cell>
          <cell r="AJ24">
            <v>6.1</v>
          </cell>
          <cell r="AK24">
            <v>5.4</v>
          </cell>
          <cell r="AL24">
            <v>5.4</v>
          </cell>
          <cell r="AM24">
            <v>6.7</v>
          </cell>
          <cell r="AN24">
            <v>6.2</v>
          </cell>
          <cell r="AO24">
            <v>5.2</v>
          </cell>
          <cell r="AP24">
            <v>4.8</v>
          </cell>
          <cell r="AQ24">
            <v>4.6</v>
          </cell>
          <cell r="AR24">
            <v>4.1</v>
          </cell>
          <cell r="AS24">
            <v>3.5</v>
          </cell>
          <cell r="AT24">
            <v>0.4</v>
          </cell>
          <cell r="AU24">
            <v>-1.1</v>
          </cell>
          <cell r="AV24">
            <v>-1.1</v>
          </cell>
          <cell r="AW24">
            <v>-1.1</v>
          </cell>
          <cell r="AX24">
            <v>-0.9</v>
          </cell>
          <cell r="AY24">
            <v>-1.1</v>
          </cell>
          <cell r="AZ24">
            <v>-1</v>
          </cell>
          <cell r="BA24">
            <v>-1.4</v>
          </cell>
          <cell r="BB24">
            <v>-2.7</v>
          </cell>
          <cell r="BC24">
            <v>-3.3</v>
          </cell>
          <cell r="BD24">
            <v>-3.2</v>
          </cell>
          <cell r="BE24">
            <v>-3.4</v>
          </cell>
          <cell r="BF24">
            <v>-4.3</v>
          </cell>
          <cell r="BG24">
            <v>-4.7</v>
          </cell>
          <cell r="BH24">
            <v>-4.8</v>
          </cell>
          <cell r="BI24">
            <v>-3.8</v>
          </cell>
          <cell r="BJ24">
            <v>-3.1</v>
          </cell>
          <cell r="BK24">
            <v>-3.7</v>
          </cell>
          <cell r="BL24">
            <v>-3.6</v>
          </cell>
          <cell r="BM24">
            <v>-3.5</v>
          </cell>
          <cell r="BN24">
            <v>-3.9</v>
          </cell>
          <cell r="BO24">
            <v>-3.4</v>
          </cell>
          <cell r="BP24">
            <v>-3.5</v>
          </cell>
          <cell r="BQ24">
            <v>-3.7</v>
          </cell>
          <cell r="BR24">
            <v>-4</v>
          </cell>
        </row>
        <row r="25">
          <cell r="C25">
            <v>25.7</v>
          </cell>
          <cell r="D25">
            <v>19.5</v>
          </cell>
          <cell r="E25">
            <v>25.8</v>
          </cell>
          <cell r="F25">
            <v>23.2</v>
          </cell>
          <cell r="G25">
            <v>25.7</v>
          </cell>
          <cell r="H25">
            <v>23.1</v>
          </cell>
          <cell r="I25">
            <v>23.6</v>
          </cell>
          <cell r="J25">
            <v>21.1</v>
          </cell>
          <cell r="K25">
            <v>22.4</v>
          </cell>
          <cell r="L25">
            <v>21.5</v>
          </cell>
          <cell r="M25">
            <v>21.6</v>
          </cell>
          <cell r="N25">
            <v>20.6</v>
          </cell>
          <cell r="O25">
            <v>17.1</v>
          </cell>
          <cell r="P25">
            <v>19.3</v>
          </cell>
          <cell r="Q25">
            <v>20.1</v>
          </cell>
          <cell r="R25">
            <v>19.8</v>
          </cell>
          <cell r="S25">
            <v>19.1</v>
          </cell>
          <cell r="T25">
            <v>18.2</v>
          </cell>
          <cell r="U25">
            <v>17.6</v>
          </cell>
          <cell r="V25">
            <v>17</v>
          </cell>
          <cell r="W25">
            <v>15.6</v>
          </cell>
          <cell r="X25">
            <v>15.4</v>
          </cell>
          <cell r="Y25">
            <v>14.9</v>
          </cell>
          <cell r="Z25">
            <v>14.8</v>
          </cell>
          <cell r="AA25">
            <v>15.2</v>
          </cell>
          <cell r="AB25">
            <v>15.3</v>
          </cell>
          <cell r="AC25">
            <v>15.4</v>
          </cell>
          <cell r="AD25">
            <v>14.4</v>
          </cell>
          <cell r="AE25">
            <v>14.3</v>
          </cell>
          <cell r="AF25">
            <v>14.4</v>
          </cell>
          <cell r="AG25">
            <v>13.9</v>
          </cell>
          <cell r="AH25">
            <v>13.6</v>
          </cell>
          <cell r="AI25">
            <v>13.5</v>
          </cell>
          <cell r="AJ25">
            <v>12.6</v>
          </cell>
          <cell r="AK25">
            <v>12.4</v>
          </cell>
          <cell r="AL25">
            <v>12.1</v>
          </cell>
          <cell r="AM25">
            <v>11.7</v>
          </cell>
          <cell r="AN25">
            <v>11.6</v>
          </cell>
          <cell r="AO25">
            <v>11.2</v>
          </cell>
          <cell r="AP25">
            <v>10.7</v>
          </cell>
          <cell r="AQ25">
            <v>11</v>
          </cell>
          <cell r="AR25">
            <v>10.5</v>
          </cell>
          <cell r="AS25">
            <v>8.7</v>
          </cell>
          <cell r="AT25">
            <v>8.4</v>
          </cell>
          <cell r="AU25">
            <v>9.1</v>
          </cell>
          <cell r="AV25">
            <v>8.1</v>
          </cell>
          <cell r="AW25">
            <v>7.7</v>
          </cell>
          <cell r="AX25">
            <v>6.5</v>
          </cell>
          <cell r="AY25">
            <v>6.2</v>
          </cell>
          <cell r="AZ25">
            <v>5.2</v>
          </cell>
          <cell r="BA25">
            <v>5.9</v>
          </cell>
          <cell r="BB25">
            <v>5</v>
          </cell>
          <cell r="BC25">
            <v>4.8</v>
          </cell>
          <cell r="BD25">
            <v>4.4</v>
          </cell>
          <cell r="BE25">
            <v>2.7</v>
          </cell>
          <cell r="BF25">
            <v>2</v>
          </cell>
          <cell r="BG25">
            <v>1.9</v>
          </cell>
          <cell r="BH25">
            <v>1.5</v>
          </cell>
          <cell r="BI25">
            <v>1.9</v>
          </cell>
          <cell r="BJ25">
            <v>2.3</v>
          </cell>
          <cell r="BK25">
            <v>2.5</v>
          </cell>
          <cell r="BL25">
            <v>1.6</v>
          </cell>
          <cell r="BM25">
            <v>1.7</v>
          </cell>
          <cell r="BN25">
            <v>1.9</v>
          </cell>
          <cell r="BO25">
            <v>1.9</v>
          </cell>
          <cell r="BP25">
            <v>1.3</v>
          </cell>
          <cell r="BQ25">
            <v>1.2</v>
          </cell>
          <cell r="BR25">
            <v>0.7</v>
          </cell>
        </row>
        <row r="26">
          <cell r="C26">
            <v>27.7</v>
          </cell>
          <cell r="D26">
            <v>27.1</v>
          </cell>
          <cell r="E26">
            <v>20.2</v>
          </cell>
          <cell r="F26">
            <v>22.2</v>
          </cell>
          <cell r="G26">
            <v>23.2</v>
          </cell>
          <cell r="H26">
            <v>22</v>
          </cell>
          <cell r="I26">
            <v>22.8</v>
          </cell>
          <cell r="J26">
            <v>23.4</v>
          </cell>
          <cell r="K26">
            <v>24.2</v>
          </cell>
          <cell r="L26">
            <v>24.2</v>
          </cell>
          <cell r="M26">
            <v>22.847439568489</v>
          </cell>
          <cell r="N26">
            <v>21.8327069198353</v>
          </cell>
          <cell r="O26">
            <v>18.8308917197452</v>
          </cell>
          <cell r="P26">
            <v>17.981608478803</v>
          </cell>
          <cell r="Q26">
            <v>16.3865764430935</v>
          </cell>
          <cell r="R26">
            <v>14.219323888764</v>
          </cell>
          <cell r="S26">
            <v>14.7057784060788</v>
          </cell>
          <cell r="T26">
            <v>13.8934260063713</v>
          </cell>
          <cell r="U26">
            <v>13.0430690245294</v>
          </cell>
          <cell r="V26">
            <v>11.6429305948809</v>
          </cell>
          <cell r="W26">
            <v>12.0179709016051</v>
          </cell>
          <cell r="X26">
            <v>12.5466860449173</v>
          </cell>
          <cell r="Y26">
            <v>13.0276246080657</v>
          </cell>
          <cell r="Z26">
            <v>12.1609796441053</v>
          </cell>
          <cell r="AA26">
            <v>11.9261630894502</v>
          </cell>
          <cell r="AB26">
            <v>11.3391938529661</v>
          </cell>
          <cell r="AC26">
            <v>11.619617502547</v>
          </cell>
          <cell r="AD26">
            <v>10.6825563256016</v>
          </cell>
          <cell r="AE26">
            <v>10.3099278528605</v>
          </cell>
          <cell r="AF26">
            <v>9.68492425579109</v>
          </cell>
          <cell r="AG26">
            <v>9.75371301018818</v>
          </cell>
          <cell r="AH26">
            <v>10.0640053276111</v>
          </cell>
          <cell r="AI26">
            <v>10.3026457092649</v>
          </cell>
          <cell r="AJ26">
            <v>11.3558072353233</v>
          </cell>
          <cell r="AK26">
            <v>10.5624947606673</v>
          </cell>
          <cell r="AL26">
            <v>10.5288381693516</v>
          </cell>
          <cell r="AM26">
            <v>12.7587219891658</v>
          </cell>
          <cell r="AN26">
            <v>12.0226107226107</v>
          </cell>
          <cell r="AO26">
            <v>11.0280352204751</v>
          </cell>
          <cell r="AP26">
            <v>9.68089019679971</v>
          </cell>
          <cell r="AQ26">
            <v>7.94188751016854</v>
          </cell>
          <cell r="AR26">
            <v>5.99880807756664</v>
          </cell>
          <cell r="AS26">
            <v>5.77289276321079</v>
          </cell>
          <cell r="AT26">
            <v>4.49215562324004</v>
          </cell>
          <cell r="AU26">
            <v>2.42994735995219</v>
          </cell>
          <cell r="AV26">
            <v>0.793109121400075</v>
          </cell>
          <cell r="AW26">
            <v>0.5</v>
          </cell>
          <cell r="AX26">
            <v>0.7</v>
          </cell>
          <cell r="AY26">
            <v>0.4</v>
          </cell>
          <cell r="AZ26">
            <v>-0.8</v>
          </cell>
          <cell r="BA26">
            <v>-1.2</v>
          </cell>
          <cell r="BB26">
            <v>-1</v>
          </cell>
          <cell r="BC26">
            <v>-1.7</v>
          </cell>
          <cell r="BD26">
            <v>-1.8</v>
          </cell>
          <cell r="BE26">
            <v>-0.9</v>
          </cell>
          <cell r="BF26">
            <v>-1.9</v>
          </cell>
          <cell r="BG26">
            <v>-1.5</v>
          </cell>
          <cell r="BH26">
            <v>-1.4</v>
          </cell>
          <cell r="BI26">
            <v>-0.8</v>
          </cell>
          <cell r="BJ26">
            <v>-0.4</v>
          </cell>
          <cell r="BK26">
            <v>-0.9</v>
          </cell>
          <cell r="BL26">
            <v>0</v>
          </cell>
          <cell r="BM26">
            <v>0</v>
          </cell>
          <cell r="BN26">
            <v>-0.1</v>
          </cell>
          <cell r="BO26">
            <v>-0.2</v>
          </cell>
          <cell r="BP26">
            <v>-0.4</v>
          </cell>
          <cell r="BQ26">
            <v>-0.299999999999999</v>
          </cell>
          <cell r="BR26">
            <v>-0.8</v>
          </cell>
        </row>
        <row r="27">
          <cell r="C27">
            <v>15.2</v>
          </cell>
          <cell r="D27">
            <v>14.7</v>
          </cell>
          <cell r="E27">
            <v>15</v>
          </cell>
          <cell r="F27">
            <v>14</v>
          </cell>
          <cell r="G27">
            <v>14</v>
          </cell>
          <cell r="H27">
            <v>13.7</v>
          </cell>
          <cell r="I27">
            <v>13.5</v>
          </cell>
          <cell r="J27">
            <v>13.7</v>
          </cell>
          <cell r="K27">
            <v>13.6</v>
          </cell>
          <cell r="L27">
            <v>13.8</v>
          </cell>
          <cell r="M27">
            <v>13.2</v>
          </cell>
          <cell r="N27">
            <v>13.7</v>
          </cell>
          <cell r="O27">
            <v>12.9</v>
          </cell>
          <cell r="P27">
            <v>12.9</v>
          </cell>
          <cell r="Q27">
            <v>13</v>
          </cell>
          <cell r="R27">
            <v>12</v>
          </cell>
          <cell r="S27">
            <v>11.2</v>
          </cell>
          <cell r="T27">
            <v>11</v>
          </cell>
          <cell r="U27">
            <v>10.4</v>
          </cell>
          <cell r="V27">
            <v>10.9</v>
          </cell>
          <cell r="W27">
            <v>9.9</v>
          </cell>
          <cell r="X27">
            <v>8.9</v>
          </cell>
          <cell r="Y27">
            <v>7.5</v>
          </cell>
          <cell r="Z27">
            <v>6.3</v>
          </cell>
          <cell r="AA27">
            <v>5.7</v>
          </cell>
          <cell r="AB27">
            <v>4.7</v>
          </cell>
          <cell r="AC27">
            <v>4.5</v>
          </cell>
          <cell r="AD27">
            <v>4.6</v>
          </cell>
          <cell r="AE27">
            <v>4.4</v>
          </cell>
          <cell r="AF27">
            <v>4.4</v>
          </cell>
          <cell r="AG27">
            <v>4.7</v>
          </cell>
          <cell r="AH27">
            <v>4.4</v>
          </cell>
          <cell r="AI27">
            <v>3.8</v>
          </cell>
          <cell r="AJ27">
            <v>3.7</v>
          </cell>
          <cell r="AK27">
            <v>3.8</v>
          </cell>
          <cell r="AL27">
            <v>3.8</v>
          </cell>
          <cell r="AM27">
            <v>4.1</v>
          </cell>
          <cell r="AN27">
            <v>4.4</v>
          </cell>
          <cell r="AO27">
            <v>4.2</v>
          </cell>
          <cell r="AP27">
            <v>4</v>
          </cell>
          <cell r="AQ27">
            <v>4.6</v>
          </cell>
          <cell r="AR27">
            <v>4.6</v>
          </cell>
          <cell r="AS27">
            <v>4.4</v>
          </cell>
          <cell r="AT27">
            <v>3.8</v>
          </cell>
          <cell r="AU27">
            <v>4</v>
          </cell>
          <cell r="AV27">
            <v>3.5</v>
          </cell>
          <cell r="AW27">
            <v>3.3</v>
          </cell>
          <cell r="AX27">
            <v>3.6</v>
          </cell>
          <cell r="AY27">
            <v>3.9</v>
          </cell>
          <cell r="AZ27">
            <v>3.8</v>
          </cell>
          <cell r="BA27">
            <v>4.2</v>
          </cell>
          <cell r="BB27">
            <v>3.9</v>
          </cell>
          <cell r="BC27">
            <v>3.7</v>
          </cell>
          <cell r="BD27">
            <v>3.6</v>
          </cell>
          <cell r="BE27">
            <v>3.5</v>
          </cell>
          <cell r="BF27">
            <v>3.2</v>
          </cell>
          <cell r="BG27">
            <v>3</v>
          </cell>
          <cell r="BH27">
            <v>2.9</v>
          </cell>
          <cell r="BI27">
            <v>3</v>
          </cell>
          <cell r="BJ27">
            <v>3.1</v>
          </cell>
          <cell r="BK27">
            <v>2.9</v>
          </cell>
          <cell r="BL27">
            <v>2.7</v>
          </cell>
          <cell r="BM27">
            <v>2.1</v>
          </cell>
          <cell r="BN27">
            <v>1.8</v>
          </cell>
          <cell r="BO27">
            <v>2.1</v>
          </cell>
          <cell r="BP27">
            <v>1.4</v>
          </cell>
          <cell r="BQ27">
            <v>1.4</v>
          </cell>
          <cell r="BR27">
            <v>1.1</v>
          </cell>
        </row>
        <row r="28">
          <cell r="C28">
            <v>16.37</v>
          </cell>
          <cell r="D28">
            <v>15.9</v>
          </cell>
          <cell r="E28">
            <v>16.5</v>
          </cell>
          <cell r="F28">
            <v>16.37</v>
          </cell>
          <cell r="G28">
            <v>16.79</v>
          </cell>
          <cell r="H28">
            <v>17</v>
          </cell>
          <cell r="I28">
            <v>16.88</v>
          </cell>
          <cell r="J28">
            <v>16.83</v>
          </cell>
          <cell r="K28">
            <v>17.61</v>
          </cell>
          <cell r="L28">
            <v>17.42</v>
          </cell>
          <cell r="M28">
            <v>17.62</v>
          </cell>
          <cell r="N28">
            <v>17.97</v>
          </cell>
          <cell r="O28">
            <v>17.27</v>
          </cell>
          <cell r="P28">
            <v>16.6</v>
          </cell>
          <cell r="Q28">
            <v>15.23</v>
          </cell>
          <cell r="R28">
            <v>14.07</v>
          </cell>
          <cell r="S28">
            <v>13.51</v>
          </cell>
          <cell r="T28">
            <v>13.94</v>
          </cell>
          <cell r="U28">
            <v>13.68</v>
          </cell>
          <cell r="V28">
            <v>13.74</v>
          </cell>
          <cell r="W28">
            <v>13.2</v>
          </cell>
          <cell r="X28">
            <v>14.02</v>
          </cell>
          <cell r="Y28">
            <v>13.17</v>
          </cell>
          <cell r="Z28">
            <v>11.9</v>
          </cell>
          <cell r="AA28">
            <v>11.21</v>
          </cell>
          <cell r="AB28">
            <v>10.17</v>
          </cell>
          <cell r="AC28">
            <v>9.47</v>
          </cell>
          <cell r="AD28">
            <v>8.98</v>
          </cell>
          <cell r="AE28">
            <v>8.38</v>
          </cell>
          <cell r="AF28">
            <v>8.58</v>
          </cell>
          <cell r="AG28">
            <v>7.6</v>
          </cell>
          <cell r="AH28">
            <v>8.12</v>
          </cell>
          <cell r="AI28">
            <v>7.67</v>
          </cell>
          <cell r="AJ28">
            <v>7.6</v>
          </cell>
          <cell r="AK28">
            <v>8.07</v>
          </cell>
          <cell r="AL28">
            <v>7.43</v>
          </cell>
          <cell r="AM28">
            <v>7.87</v>
          </cell>
          <cell r="AN28">
            <v>8.43</v>
          </cell>
          <cell r="AO28">
            <v>9.09</v>
          </cell>
          <cell r="AP28">
            <v>9.32</v>
          </cell>
          <cell r="AQ28">
            <v>10</v>
          </cell>
          <cell r="AR28">
            <v>9.59</v>
          </cell>
          <cell r="AS28">
            <v>9.08</v>
          </cell>
          <cell r="AT28">
            <v>8.87</v>
          </cell>
          <cell r="AU28">
            <v>8.39</v>
          </cell>
          <cell r="AV28">
            <v>8.12</v>
          </cell>
          <cell r="AW28">
            <v>7.77</v>
          </cell>
          <cell r="AX28">
            <v>7.97</v>
          </cell>
          <cell r="AY28">
            <v>7.64</v>
          </cell>
          <cell r="AZ28">
            <v>7.54</v>
          </cell>
          <cell r="BA28">
            <v>7.75</v>
          </cell>
          <cell r="BB28">
            <v>7.2</v>
          </cell>
          <cell r="BC28">
            <v>6.57</v>
          </cell>
          <cell r="BD28">
            <v>6.99</v>
          </cell>
          <cell r="BE28">
            <v>7.25</v>
          </cell>
          <cell r="BF28">
            <v>7.42</v>
          </cell>
          <cell r="BG28">
            <v>7.39</v>
          </cell>
          <cell r="BH28">
            <v>8.4</v>
          </cell>
          <cell r="BI28">
            <v>8.25</v>
          </cell>
          <cell r="BJ28">
            <v>7.8</v>
          </cell>
          <cell r="BK28">
            <v>8.15</v>
          </cell>
          <cell r="BL28">
            <v>7.14</v>
          </cell>
          <cell r="BM28">
            <v>7.05</v>
          </cell>
          <cell r="BN28">
            <v>6.55</v>
          </cell>
          <cell r="BO28">
            <v>5.8</v>
          </cell>
          <cell r="BP28">
            <v>6.4</v>
          </cell>
          <cell r="BQ28">
            <v>6.3</v>
          </cell>
        </row>
        <row r="29">
          <cell r="C29">
            <v>10</v>
          </cell>
          <cell r="D29">
            <v>10</v>
          </cell>
          <cell r="E29">
            <v>10.3</v>
          </cell>
          <cell r="F29">
            <v>10.3</v>
          </cell>
          <cell r="G29">
            <v>9.9</v>
          </cell>
          <cell r="H29">
            <v>10.1</v>
          </cell>
          <cell r="I29">
            <v>9.9</v>
          </cell>
          <cell r="J29">
            <v>9.3</v>
          </cell>
          <cell r="K29">
            <v>8.9</v>
          </cell>
          <cell r="L29">
            <v>8.8</v>
          </cell>
          <cell r="M29">
            <v>8.2</v>
          </cell>
          <cell r="N29">
            <v>8.1</v>
          </cell>
          <cell r="O29">
            <v>7.7</v>
          </cell>
          <cell r="P29">
            <v>7.3</v>
          </cell>
          <cell r="Q29">
            <v>8.3</v>
          </cell>
          <cell r="R29">
            <v>8.4</v>
          </cell>
          <cell r="S29">
            <v>8.3</v>
          </cell>
          <cell r="T29">
            <v>8.1</v>
          </cell>
          <cell r="U29">
            <v>7.8</v>
          </cell>
          <cell r="V29">
            <v>7.5</v>
          </cell>
          <cell r="W29">
            <v>6.7</v>
          </cell>
          <cell r="X29">
            <v>6.8</v>
          </cell>
          <cell r="Y29">
            <v>6.3</v>
          </cell>
          <cell r="Z29">
            <v>5.4</v>
          </cell>
          <cell r="AA29">
            <v>5.1</v>
          </cell>
          <cell r="AB29">
            <v>4.1</v>
          </cell>
          <cell r="AC29">
            <v>3.3</v>
          </cell>
          <cell r="AD29">
            <v>2.7</v>
          </cell>
          <cell r="AE29">
            <v>2.7</v>
          </cell>
          <cell r="AF29">
            <v>2.4</v>
          </cell>
          <cell r="AG29">
            <v>2.4</v>
          </cell>
          <cell r="AH29">
            <v>2.2</v>
          </cell>
          <cell r="AI29">
            <v>2.4</v>
          </cell>
          <cell r="AJ29">
            <v>1.9</v>
          </cell>
          <cell r="AK29">
            <v>1.9</v>
          </cell>
          <cell r="AL29">
            <v>1.6</v>
          </cell>
          <cell r="AM29">
            <v>2.1</v>
          </cell>
          <cell r="AN29">
            <v>2.2</v>
          </cell>
          <cell r="AO29">
            <v>2.9</v>
          </cell>
          <cell r="AP29">
            <v>3.3</v>
          </cell>
          <cell r="AQ29">
            <v>3.5</v>
          </cell>
          <cell r="AR29">
            <v>3.7</v>
          </cell>
          <cell r="AS29">
            <v>3.6</v>
          </cell>
          <cell r="AT29">
            <v>3</v>
          </cell>
          <cell r="AU29">
            <v>3.7</v>
          </cell>
          <cell r="AV29">
            <v>3.5</v>
          </cell>
          <cell r="AW29">
            <v>3.9</v>
          </cell>
          <cell r="AX29">
            <v>3.5</v>
          </cell>
          <cell r="AY29">
            <v>3.2</v>
          </cell>
          <cell r="AZ29">
            <v>3.2</v>
          </cell>
          <cell r="BA29">
            <v>3.4</v>
          </cell>
          <cell r="BB29">
            <v>2.8</v>
          </cell>
          <cell r="BC29">
            <v>2.4</v>
          </cell>
          <cell r="BD29">
            <v>3.1</v>
          </cell>
          <cell r="BE29">
            <v>3.4</v>
          </cell>
          <cell r="BF29">
            <v>3.4</v>
          </cell>
          <cell r="BG29">
            <v>3.7</v>
          </cell>
          <cell r="BH29">
            <v>3.5</v>
          </cell>
          <cell r="BI29">
            <v>3.9</v>
          </cell>
          <cell r="BJ29">
            <v>4.2</v>
          </cell>
          <cell r="BK29">
            <v>4.1</v>
          </cell>
          <cell r="BL29">
            <v>3.8</v>
          </cell>
          <cell r="BM29">
            <v>3.6</v>
          </cell>
          <cell r="BN29">
            <v>3.5</v>
          </cell>
          <cell r="BO29">
            <v>3.6</v>
          </cell>
          <cell r="BP29">
            <v>3.5</v>
          </cell>
          <cell r="BQ29">
            <v>3.5</v>
          </cell>
          <cell r="BR29">
            <v>3</v>
          </cell>
        </row>
        <row r="30">
          <cell r="C30">
            <v>19</v>
          </cell>
          <cell r="D30">
            <v>18.7</v>
          </cell>
          <cell r="E30">
            <v>19.1</v>
          </cell>
          <cell r="F30">
            <v>19.6</v>
          </cell>
          <cell r="G30">
            <v>18.7</v>
          </cell>
          <cell r="H30">
            <v>19.6</v>
          </cell>
          <cell r="I30">
            <v>19.1</v>
          </cell>
          <cell r="J30">
            <v>18.1</v>
          </cell>
          <cell r="K30">
            <v>17.9</v>
          </cell>
          <cell r="L30">
            <v>16.1</v>
          </cell>
          <cell r="M30">
            <v>15</v>
          </cell>
          <cell r="N30">
            <v>13.3</v>
          </cell>
          <cell r="O30">
            <v>11.9</v>
          </cell>
          <cell r="P30">
            <v>11.7</v>
          </cell>
          <cell r="Q30">
            <v>10.5</v>
          </cell>
          <cell r="R30">
            <v>10</v>
          </cell>
          <cell r="S30">
            <v>9.4</v>
          </cell>
          <cell r="T30">
            <v>8.6</v>
          </cell>
          <cell r="U30">
            <v>8.7</v>
          </cell>
          <cell r="V30">
            <v>8.2</v>
          </cell>
          <cell r="W30">
            <v>8.6</v>
          </cell>
          <cell r="X30">
            <v>8.6</v>
          </cell>
          <cell r="Y30">
            <v>9.5</v>
          </cell>
          <cell r="Z30">
            <v>9.6</v>
          </cell>
          <cell r="AA30">
            <v>10.3</v>
          </cell>
          <cell r="AB30">
            <v>10.3</v>
          </cell>
          <cell r="AC30">
            <v>10.7</v>
          </cell>
          <cell r="AD30">
            <v>10.2</v>
          </cell>
          <cell r="AE30">
            <v>9.8</v>
          </cell>
          <cell r="AF30">
            <v>10.4</v>
          </cell>
          <cell r="AG30">
            <v>9.7</v>
          </cell>
          <cell r="AH30">
            <v>9.8</v>
          </cell>
          <cell r="AI30">
            <v>10.1</v>
          </cell>
          <cell r="AJ30">
            <v>10.2</v>
          </cell>
          <cell r="AK30">
            <v>9.1</v>
          </cell>
          <cell r="AL30">
            <v>8</v>
          </cell>
          <cell r="AM30">
            <v>6.9</v>
          </cell>
          <cell r="AN30">
            <v>6</v>
          </cell>
          <cell r="AO30">
            <v>5.7</v>
          </cell>
          <cell r="AP30">
            <v>4.8</v>
          </cell>
          <cell r="AQ30">
            <v>4.1</v>
          </cell>
          <cell r="AR30">
            <v>3.7</v>
          </cell>
          <cell r="AS30">
            <v>3.1</v>
          </cell>
          <cell r="AT30">
            <v>2.7</v>
          </cell>
          <cell r="AU30">
            <v>2.5</v>
          </cell>
          <cell r="AV30">
            <v>1.2</v>
          </cell>
          <cell r="AW30">
            <v>1.1</v>
          </cell>
          <cell r="AX30">
            <v>0.8</v>
          </cell>
          <cell r="AY30">
            <v>0.5</v>
          </cell>
          <cell r="AZ30">
            <v>0</v>
          </cell>
          <cell r="BA30">
            <v>0.3</v>
          </cell>
          <cell r="BB30">
            <v>0.1</v>
          </cell>
          <cell r="BC30">
            <v>-0.1</v>
          </cell>
          <cell r="BD30">
            <v>-0.4</v>
          </cell>
          <cell r="BE30">
            <v>-0.2</v>
          </cell>
          <cell r="BF30">
            <v>-0.1</v>
          </cell>
          <cell r="BG30">
            <v>0.1</v>
          </cell>
          <cell r="BH30">
            <v>0.3</v>
          </cell>
          <cell r="BI30">
            <v>0.9</v>
          </cell>
          <cell r="BJ30">
            <v>0.9</v>
          </cell>
          <cell r="BK30">
            <v>0.9</v>
          </cell>
          <cell r="BL30">
            <v>0.3</v>
          </cell>
          <cell r="BM30">
            <v>0</v>
          </cell>
          <cell r="BN30">
            <v>-0.5</v>
          </cell>
          <cell r="BO30">
            <v>0</v>
          </cell>
          <cell r="BP30">
            <v>-0.7</v>
          </cell>
          <cell r="BQ30">
            <v>-0.2</v>
          </cell>
          <cell r="BR30">
            <v>0</v>
          </cell>
        </row>
        <row r="31">
          <cell r="C31">
            <v>12.1</v>
          </cell>
          <cell r="D31">
            <v>12.1</v>
          </cell>
          <cell r="E31">
            <v>13</v>
          </cell>
          <cell r="F31">
            <v>12.2</v>
          </cell>
          <cell r="G31">
            <v>11.9</v>
          </cell>
          <cell r="H31">
            <v>12.7</v>
          </cell>
          <cell r="I31">
            <v>10.9</v>
          </cell>
          <cell r="J31">
            <v>12.4</v>
          </cell>
          <cell r="K31">
            <v>13.6</v>
          </cell>
          <cell r="L31">
            <v>13</v>
          </cell>
          <cell r="M31">
            <v>13.4</v>
          </cell>
          <cell r="N31">
            <v>13.2</v>
          </cell>
          <cell r="O31">
            <v>13.7</v>
          </cell>
          <cell r="P31">
            <v>12.6</v>
          </cell>
          <cell r="Q31">
            <v>13.3</v>
          </cell>
          <cell r="R31">
            <v>12.8</v>
          </cell>
          <cell r="S31">
            <v>12</v>
          </cell>
          <cell r="T31">
            <v>12</v>
          </cell>
          <cell r="U31">
            <v>11.4</v>
          </cell>
          <cell r="V31">
            <v>10.1</v>
          </cell>
          <cell r="W31">
            <v>10.1</v>
          </cell>
          <cell r="X31">
            <v>9.6</v>
          </cell>
          <cell r="Y31">
            <v>9.8</v>
          </cell>
          <cell r="Z31">
            <v>8.9</v>
          </cell>
          <cell r="AA31">
            <v>8.6</v>
          </cell>
          <cell r="AB31">
            <v>9</v>
          </cell>
          <cell r="AC31">
            <v>9.1</v>
          </cell>
          <cell r="AD31">
            <v>9</v>
          </cell>
          <cell r="AE31">
            <v>7.5</v>
          </cell>
          <cell r="AF31">
            <v>7</v>
          </cell>
          <cell r="AG31">
            <v>6.5</v>
          </cell>
          <cell r="AH31">
            <v>5.7</v>
          </cell>
          <cell r="AI31">
            <v>5.9</v>
          </cell>
          <cell r="AJ31">
            <v>4.8</v>
          </cell>
          <cell r="AK31">
            <v>4.6</v>
          </cell>
          <cell r="AL31">
            <v>3.3</v>
          </cell>
          <cell r="AM31">
            <v>3.1</v>
          </cell>
          <cell r="AN31">
            <v>2.8</v>
          </cell>
          <cell r="AO31">
            <v>2.4</v>
          </cell>
          <cell r="AP31">
            <v>2.3</v>
          </cell>
          <cell r="AQ31">
            <v>1.4</v>
          </cell>
          <cell r="AR31">
            <v>1.2</v>
          </cell>
          <cell r="AS31">
            <v>1.4</v>
          </cell>
          <cell r="AT31">
            <v>0.8</v>
          </cell>
          <cell r="AU31">
            <v>1</v>
          </cell>
          <cell r="AV31">
            <v>0.4</v>
          </cell>
          <cell r="AW31">
            <v>0.3</v>
          </cell>
          <cell r="AX31">
            <v>0.8</v>
          </cell>
          <cell r="AY31">
            <v>0.7</v>
          </cell>
          <cell r="AZ31">
            <v>0.8</v>
          </cell>
          <cell r="BA31">
            <v>1.4</v>
          </cell>
          <cell r="BB31">
            <v>0.7</v>
          </cell>
          <cell r="BC31">
            <v>0.8</v>
          </cell>
          <cell r="BD31">
            <v>0.4</v>
          </cell>
          <cell r="BE31">
            <v>0.7</v>
          </cell>
          <cell r="BF31">
            <v>0.2</v>
          </cell>
          <cell r="BG31">
            <v>0.3</v>
          </cell>
          <cell r="BH31">
            <v>-0.1</v>
          </cell>
          <cell r="BI31">
            <v>0</v>
          </cell>
          <cell r="BJ31">
            <v>-0.5</v>
          </cell>
          <cell r="BK31">
            <v>-0.4</v>
          </cell>
          <cell r="BL31">
            <v>-0.6</v>
          </cell>
          <cell r="BM31">
            <v>-1.7</v>
          </cell>
          <cell r="BN31">
            <v>-2.3</v>
          </cell>
          <cell r="BO31">
            <v>-2.2</v>
          </cell>
          <cell r="BP31">
            <v>-2.2</v>
          </cell>
          <cell r="BQ31">
            <v>-2.3</v>
          </cell>
          <cell r="BR31">
            <v>-2.3</v>
          </cell>
        </row>
        <row r="32">
          <cell r="C32">
            <v>16.8</v>
          </cell>
          <cell r="D32">
            <v>17</v>
          </cell>
          <cell r="E32">
            <v>17.1</v>
          </cell>
          <cell r="F32">
            <v>16</v>
          </cell>
          <cell r="G32">
            <v>17.7</v>
          </cell>
          <cell r="H32">
            <v>17.3</v>
          </cell>
          <cell r="I32">
            <v>16.7</v>
          </cell>
          <cell r="J32">
            <v>16.5</v>
          </cell>
          <cell r="K32">
            <v>16.8</v>
          </cell>
          <cell r="L32">
            <v>15.8</v>
          </cell>
          <cell r="M32">
            <v>15.8146191897915</v>
          </cell>
          <cell r="N32">
            <v>14.4794231864987</v>
          </cell>
          <cell r="O32">
            <v>12.4496131961899</v>
          </cell>
          <cell r="P32">
            <v>11.2393159036517</v>
          </cell>
          <cell r="Q32">
            <v>9.70417284649342</v>
          </cell>
          <cell r="R32">
            <v>8.13994737690424</v>
          </cell>
          <cell r="S32">
            <v>7.70693624654015</v>
          </cell>
          <cell r="T32">
            <v>6.49735030696022</v>
          </cell>
          <cell r="U32">
            <v>6.0169609041608</v>
          </cell>
          <cell r="V32">
            <v>5.71458079394159</v>
          </cell>
          <cell r="W32">
            <v>5.93103310135347</v>
          </cell>
          <cell r="X32">
            <v>6.34883563030606</v>
          </cell>
          <cell r="Y32">
            <v>6.3243715377143</v>
          </cell>
          <cell r="Z32">
            <v>5.89286650936917</v>
          </cell>
          <cell r="AA32">
            <v>6.43551026885108</v>
          </cell>
          <cell r="AB32">
            <v>5.93950379608128</v>
          </cell>
          <cell r="AC32">
            <v>5.87856032849569</v>
          </cell>
          <cell r="AD32">
            <v>5.65334098547196</v>
          </cell>
          <cell r="AE32">
            <v>5.56267316618627</v>
          </cell>
          <cell r="AF32">
            <v>4.99779057999828</v>
          </cell>
          <cell r="AG32">
            <v>4.88886388780592</v>
          </cell>
          <cell r="AH32">
            <v>5.11646569057625</v>
          </cell>
          <cell r="AI32">
            <v>5.88179400614374</v>
          </cell>
          <cell r="AJ32">
            <v>6.48200502182107</v>
          </cell>
          <cell r="AK32">
            <v>5.34100884493106</v>
          </cell>
          <cell r="AL32">
            <v>5.242697642177</v>
          </cell>
          <cell r="AM32">
            <v>6.85327995700652</v>
          </cell>
          <cell r="AN32">
            <v>6.66081197754157</v>
          </cell>
          <cell r="AO32">
            <v>5.31982840201643</v>
          </cell>
          <cell r="AP32">
            <v>3.91481145065789</v>
          </cell>
          <cell r="AQ32">
            <v>2.2</v>
          </cell>
          <cell r="AR32">
            <v>0.701332994425536</v>
          </cell>
          <cell r="AS32">
            <v>-1.4820089496155</v>
          </cell>
          <cell r="AT32">
            <v>-5.0649794166107</v>
          </cell>
          <cell r="AU32">
            <v>-6.03649488062344</v>
          </cell>
          <cell r="AV32">
            <v>-5.7</v>
          </cell>
          <cell r="AW32">
            <v>-5.2</v>
          </cell>
          <cell r="AX32">
            <v>-5.1</v>
          </cell>
          <cell r="AY32">
            <v>-4.8</v>
          </cell>
          <cell r="AZ32">
            <v>-6.3</v>
          </cell>
          <cell r="BA32">
            <v>-6.6</v>
          </cell>
          <cell r="BB32">
            <v>-6.6</v>
          </cell>
          <cell r="BC32">
            <v>-6.5</v>
          </cell>
          <cell r="BD32">
            <v>-6.2</v>
          </cell>
          <cell r="BE32">
            <v>-5.5</v>
          </cell>
          <cell r="BF32">
            <v>-5.9</v>
          </cell>
          <cell r="BG32">
            <v>-4.8</v>
          </cell>
          <cell r="BH32">
            <v>-3.3</v>
          </cell>
          <cell r="BI32">
            <v>-2.5</v>
          </cell>
          <cell r="BJ32">
            <v>-1.8</v>
          </cell>
          <cell r="BK32">
            <v>-1.7</v>
          </cell>
          <cell r="BL32">
            <v>-0.9</v>
          </cell>
          <cell r="BM32">
            <v>0</v>
          </cell>
          <cell r="BN32">
            <v>0.2</v>
          </cell>
          <cell r="BO32">
            <v>0.2</v>
          </cell>
          <cell r="BP32">
            <v>0.3</v>
          </cell>
          <cell r="BQ32">
            <v>-0.01</v>
          </cell>
          <cell r="BR32">
            <v>-0.9</v>
          </cell>
        </row>
        <row r="33">
          <cell r="C33">
            <v>13.8</v>
          </cell>
          <cell r="D33">
            <v>12.3</v>
          </cell>
          <cell r="E33">
            <v>13.1</v>
          </cell>
          <cell r="F33">
            <v>12.3</v>
          </cell>
          <cell r="G33">
            <v>13.3</v>
          </cell>
          <cell r="H33">
            <v>15.9</v>
          </cell>
          <cell r="I33">
            <v>14.3</v>
          </cell>
          <cell r="J33">
            <v>12.7</v>
          </cell>
          <cell r="K33">
            <v>13</v>
          </cell>
          <cell r="L33">
            <v>9.9</v>
          </cell>
          <cell r="M33">
            <v>10.4</v>
          </cell>
          <cell r="N33">
            <v>8.8</v>
          </cell>
          <cell r="O33">
            <v>6.9</v>
          </cell>
          <cell r="P33">
            <v>7.4</v>
          </cell>
          <cell r="Q33">
            <v>7.1</v>
          </cell>
          <cell r="R33">
            <v>6</v>
          </cell>
          <cell r="S33">
            <v>6</v>
          </cell>
          <cell r="T33">
            <v>17.8</v>
          </cell>
          <cell r="U33">
            <v>17</v>
          </cell>
          <cell r="V33">
            <v>13.2</v>
          </cell>
          <cell r="W33">
            <v>11.5</v>
          </cell>
          <cell r="X33">
            <v>10.1</v>
          </cell>
          <cell r="Y33">
            <v>9.7</v>
          </cell>
          <cell r="Z33">
            <v>8.4</v>
          </cell>
          <cell r="AA33">
            <v>11.2</v>
          </cell>
          <cell r="AB33">
            <v>10.4</v>
          </cell>
          <cell r="AC33">
            <v>9.9</v>
          </cell>
          <cell r="AD33">
            <v>9.9</v>
          </cell>
          <cell r="AE33">
            <v>9.3</v>
          </cell>
          <cell r="AF33">
            <v>8.7</v>
          </cell>
          <cell r="AG33">
            <v>7.5</v>
          </cell>
          <cell r="AH33">
            <v>7</v>
          </cell>
          <cell r="AI33">
            <v>5.4</v>
          </cell>
          <cell r="AJ33">
            <v>3.9</v>
          </cell>
          <cell r="AK33">
            <v>5.2</v>
          </cell>
          <cell r="AL33">
            <v>4.9</v>
          </cell>
          <cell r="AM33">
            <v>5.9</v>
          </cell>
          <cell r="AN33">
            <v>5.6</v>
          </cell>
          <cell r="AO33">
            <v>5.5</v>
          </cell>
          <cell r="AP33">
            <v>5.3</v>
          </cell>
          <cell r="AQ33">
            <v>2.9</v>
          </cell>
          <cell r="AR33">
            <v>1</v>
          </cell>
          <cell r="AS33">
            <v>-0.2</v>
          </cell>
          <cell r="AT33">
            <v>-0.6</v>
          </cell>
          <cell r="AU33">
            <v>-0.9</v>
          </cell>
          <cell r="AV33">
            <v>-1.5</v>
          </cell>
          <cell r="AW33">
            <v>-2.4</v>
          </cell>
          <cell r="AX33">
            <v>-1.9</v>
          </cell>
          <cell r="AY33">
            <v>-1.4</v>
          </cell>
          <cell r="AZ33">
            <v>-1.4</v>
          </cell>
          <cell r="BA33">
            <v>-0.9</v>
          </cell>
          <cell r="BB33">
            <v>-1.8</v>
          </cell>
          <cell r="BC33">
            <v>-2.7</v>
          </cell>
          <cell r="BD33">
            <v>-2.5</v>
          </cell>
          <cell r="BE33">
            <v>-2</v>
          </cell>
          <cell r="BF33">
            <v>-1.9</v>
          </cell>
          <cell r="BG33">
            <v>-1.8</v>
          </cell>
          <cell r="BH33">
            <v>-1.8</v>
          </cell>
          <cell r="BI33">
            <v>-1.5</v>
          </cell>
          <cell r="BJ33">
            <v>-1.7</v>
          </cell>
          <cell r="BK33">
            <v>-2.3</v>
          </cell>
          <cell r="BL33">
            <v>-2.7</v>
          </cell>
          <cell r="BM33">
            <v>-2.7</v>
          </cell>
          <cell r="BN33">
            <v>-2.9</v>
          </cell>
          <cell r="BO33">
            <v>-2.8</v>
          </cell>
          <cell r="BP33">
            <v>-3.1</v>
          </cell>
          <cell r="BQ33">
            <v>-2.9</v>
          </cell>
          <cell r="BR33">
            <v>-3</v>
          </cell>
        </row>
        <row r="34">
          <cell r="C34">
            <v>16.1</v>
          </cell>
          <cell r="D34">
            <v>11.7</v>
          </cell>
          <cell r="E34">
            <v>16.7</v>
          </cell>
          <cell r="F34">
            <v>14.5</v>
          </cell>
          <cell r="G34">
            <v>16.2</v>
          </cell>
          <cell r="H34">
            <v>13.4</v>
          </cell>
          <cell r="I34">
            <v>12.2</v>
          </cell>
          <cell r="J34">
            <v>10.3</v>
          </cell>
          <cell r="K34">
            <v>12.2</v>
          </cell>
          <cell r="L34">
            <v>10.5</v>
          </cell>
          <cell r="M34">
            <v>11.3</v>
          </cell>
          <cell r="N34">
            <v>11.2</v>
          </cell>
          <cell r="O34">
            <v>9.5</v>
          </cell>
          <cell r="P34">
            <v>10.2</v>
          </cell>
          <cell r="Q34">
            <v>9</v>
          </cell>
          <cell r="R34">
            <v>10</v>
          </cell>
          <cell r="S34">
            <v>10</v>
          </cell>
          <cell r="T34">
            <v>9</v>
          </cell>
          <cell r="U34">
            <v>9.3</v>
          </cell>
          <cell r="V34">
            <v>8.8</v>
          </cell>
          <cell r="W34">
            <v>8.2</v>
          </cell>
          <cell r="X34">
            <v>8.9</v>
          </cell>
          <cell r="Y34">
            <v>8.6</v>
          </cell>
          <cell r="Z34">
            <v>9.1</v>
          </cell>
          <cell r="AA34">
            <v>9.6</v>
          </cell>
          <cell r="AB34">
            <v>9.4</v>
          </cell>
          <cell r="AC34">
            <v>9.8</v>
          </cell>
          <cell r="AD34">
            <v>9.2</v>
          </cell>
          <cell r="AE34">
            <v>8.6</v>
          </cell>
          <cell r="AF34">
            <v>8.3</v>
          </cell>
          <cell r="AG34">
            <v>8.4</v>
          </cell>
          <cell r="AH34">
            <v>6.8</v>
          </cell>
          <cell r="AI34">
            <v>7.5</v>
          </cell>
          <cell r="AJ34">
            <v>6.7</v>
          </cell>
          <cell r="AK34">
            <v>7.2</v>
          </cell>
          <cell r="AL34">
            <v>6.5</v>
          </cell>
          <cell r="AM34">
            <v>6.2</v>
          </cell>
          <cell r="AN34">
            <v>6.3</v>
          </cell>
          <cell r="AO34">
            <v>6.1</v>
          </cell>
          <cell r="AP34">
            <v>5</v>
          </cell>
          <cell r="AQ34">
            <v>5.3</v>
          </cell>
          <cell r="AR34">
            <v>4.6</v>
          </cell>
          <cell r="AS34">
            <v>3</v>
          </cell>
          <cell r="AT34">
            <v>3</v>
          </cell>
          <cell r="AU34">
            <v>2.8</v>
          </cell>
          <cell r="AV34">
            <v>-1</v>
          </cell>
          <cell r="AW34">
            <v>-2.1</v>
          </cell>
          <cell r="AX34">
            <v>-2.4</v>
          </cell>
          <cell r="AY34">
            <v>-3</v>
          </cell>
          <cell r="AZ34">
            <v>-3.9</v>
          </cell>
          <cell r="BA34">
            <v>-4</v>
          </cell>
          <cell r="BB34">
            <v>-2.7</v>
          </cell>
          <cell r="BC34">
            <v>-3.3</v>
          </cell>
          <cell r="BD34">
            <v>-3.3</v>
          </cell>
          <cell r="BE34">
            <v>-3.5</v>
          </cell>
          <cell r="BF34">
            <v>-4.6</v>
          </cell>
          <cell r="BG34">
            <v>-4.3</v>
          </cell>
          <cell r="BH34">
            <v>-4.7</v>
          </cell>
          <cell r="BI34">
            <v>-4.6</v>
          </cell>
          <cell r="BJ34">
            <v>-4.6</v>
          </cell>
          <cell r="BK34">
            <v>-4.8</v>
          </cell>
          <cell r="BL34">
            <v>-5.2</v>
          </cell>
          <cell r="BM34">
            <v>-4.9</v>
          </cell>
          <cell r="BN34">
            <v>-4.8</v>
          </cell>
          <cell r="BO34">
            <v>-4.9</v>
          </cell>
          <cell r="BP34">
            <v>-5.4</v>
          </cell>
          <cell r="BQ34">
            <v>-5.1</v>
          </cell>
          <cell r="BR34">
            <v>-5.5</v>
          </cell>
        </row>
        <row r="35">
          <cell r="C35">
            <v>17.3</v>
          </cell>
          <cell r="D35">
            <v>17.1</v>
          </cell>
          <cell r="E35">
            <v>18</v>
          </cell>
          <cell r="F35">
            <v>17.6</v>
          </cell>
          <cell r="G35">
            <v>17.3</v>
          </cell>
          <cell r="H35">
            <v>17.8</v>
          </cell>
          <cell r="I35">
            <v>17.6</v>
          </cell>
          <cell r="J35">
            <v>16</v>
          </cell>
          <cell r="K35">
            <v>15.7</v>
          </cell>
          <cell r="L35">
            <v>13.7</v>
          </cell>
          <cell r="M35">
            <v>14</v>
          </cell>
          <cell r="N35">
            <v>13.3</v>
          </cell>
          <cell r="O35">
            <v>11.7</v>
          </cell>
          <cell r="P35">
            <v>12.7</v>
          </cell>
          <cell r="Q35">
            <v>12.5</v>
          </cell>
          <cell r="R35">
            <v>11.1</v>
          </cell>
          <cell r="S35">
            <v>10.2</v>
          </cell>
          <cell r="T35">
            <v>9.5</v>
          </cell>
          <cell r="U35">
            <v>8.5</v>
          </cell>
          <cell r="V35">
            <v>8.7</v>
          </cell>
          <cell r="W35">
            <v>8.5</v>
          </cell>
          <cell r="X35">
            <v>8.8</v>
          </cell>
          <cell r="Y35">
            <v>10.1</v>
          </cell>
          <cell r="Z35">
            <v>10.6</v>
          </cell>
          <cell r="AA35">
            <v>11.2</v>
          </cell>
          <cell r="AB35">
            <v>11.1</v>
          </cell>
          <cell r="AC35">
            <v>11.4</v>
          </cell>
          <cell r="AD35">
            <v>10.8</v>
          </cell>
          <cell r="AE35">
            <v>10.7</v>
          </cell>
          <cell r="AF35">
            <v>10.6</v>
          </cell>
          <cell r="AG35">
            <v>8.9</v>
          </cell>
          <cell r="AH35">
            <v>8.7</v>
          </cell>
          <cell r="AI35">
            <v>8.4</v>
          </cell>
          <cell r="AJ35">
            <v>7.8</v>
          </cell>
          <cell r="AK35">
            <v>7.6</v>
          </cell>
          <cell r="AL35">
            <v>7.3</v>
          </cell>
          <cell r="AM35">
            <v>6.5</v>
          </cell>
          <cell r="AN35">
            <v>6.1</v>
          </cell>
          <cell r="AO35">
            <v>5.9</v>
          </cell>
          <cell r="AP35">
            <v>5</v>
          </cell>
          <cell r="AQ35">
            <v>4.8</v>
          </cell>
          <cell r="AR35">
            <v>4.5</v>
          </cell>
          <cell r="AS35">
            <v>4</v>
          </cell>
          <cell r="AT35">
            <v>3.9</v>
          </cell>
          <cell r="AU35">
            <v>2.8</v>
          </cell>
          <cell r="AV35">
            <v>1.6</v>
          </cell>
          <cell r="AW35">
            <v>1.7</v>
          </cell>
          <cell r="AX35">
            <v>1.3</v>
          </cell>
          <cell r="AY35">
            <v>0.8</v>
          </cell>
          <cell r="AZ35">
            <v>0.7</v>
          </cell>
          <cell r="BA35">
            <v>0.5</v>
          </cell>
          <cell r="BB35">
            <v>-0.2</v>
          </cell>
          <cell r="BC35">
            <v>-0.1</v>
          </cell>
          <cell r="BD35">
            <v>-0.1</v>
          </cell>
          <cell r="BE35">
            <v>0.4</v>
          </cell>
          <cell r="BF35">
            <v>0.2</v>
          </cell>
          <cell r="BG35">
            <v>0.1</v>
          </cell>
          <cell r="BH35">
            <v>0.1</v>
          </cell>
          <cell r="BI35">
            <v>0.8</v>
          </cell>
          <cell r="BJ35">
            <v>1.5</v>
          </cell>
          <cell r="BK35">
            <v>1.3</v>
          </cell>
          <cell r="BL35">
            <v>1.7</v>
          </cell>
          <cell r="BM35">
            <v>0.6</v>
          </cell>
          <cell r="BN35">
            <v>0.5</v>
          </cell>
          <cell r="BO35">
            <v>0.7</v>
          </cell>
          <cell r="BP35">
            <v>0.3</v>
          </cell>
          <cell r="BQ35">
            <v>1</v>
          </cell>
          <cell r="BR35">
            <v>0.7</v>
          </cell>
        </row>
        <row r="36">
          <cell r="C36">
            <v>12.7</v>
          </cell>
          <cell r="D36">
            <v>11</v>
          </cell>
          <cell r="E36">
            <v>12.4</v>
          </cell>
          <cell r="F36">
            <v>12.5</v>
          </cell>
          <cell r="G36">
            <v>11.1</v>
          </cell>
          <cell r="H36">
            <v>11.1</v>
          </cell>
          <cell r="I36">
            <v>9.8</v>
          </cell>
          <cell r="J36">
            <v>10</v>
          </cell>
          <cell r="K36">
            <v>9.1</v>
          </cell>
          <cell r="L36">
            <v>8.3</v>
          </cell>
          <cell r="M36">
            <v>8</v>
          </cell>
          <cell r="N36">
            <v>9.4</v>
          </cell>
          <cell r="O36">
            <v>8.2</v>
          </cell>
          <cell r="P36">
            <v>8.7</v>
          </cell>
          <cell r="Q36">
            <v>7.6</v>
          </cell>
          <cell r="R36">
            <v>8.9</v>
          </cell>
          <cell r="S36">
            <v>9.4</v>
          </cell>
          <cell r="T36">
            <v>8</v>
          </cell>
          <cell r="U36">
            <v>6.5</v>
          </cell>
          <cell r="V36">
            <v>5.4</v>
          </cell>
          <cell r="W36">
            <v>5.8</v>
          </cell>
          <cell r="X36">
            <v>6.2</v>
          </cell>
          <cell r="Y36">
            <v>6</v>
          </cell>
          <cell r="Z36">
            <v>6.8</v>
          </cell>
          <cell r="AA36">
            <v>6.4</v>
          </cell>
          <cell r="AB36">
            <v>6.5</v>
          </cell>
          <cell r="AC36">
            <v>6.7</v>
          </cell>
          <cell r="AD36">
            <v>6.7</v>
          </cell>
          <cell r="AE36">
            <v>6.4</v>
          </cell>
          <cell r="AF36">
            <v>6.6</v>
          </cell>
          <cell r="AG36">
            <v>5.8</v>
          </cell>
          <cell r="AH36">
            <v>5.5</v>
          </cell>
          <cell r="AI36">
            <v>4.8</v>
          </cell>
          <cell r="AJ36">
            <v>3.4</v>
          </cell>
          <cell r="AK36">
            <v>3.1</v>
          </cell>
          <cell r="AL36">
            <v>3.1</v>
          </cell>
          <cell r="AM36">
            <v>3.1</v>
          </cell>
          <cell r="AN36">
            <v>2.9</v>
          </cell>
          <cell r="AO36">
            <v>3</v>
          </cell>
          <cell r="AP36">
            <v>2.4</v>
          </cell>
          <cell r="AQ36">
            <v>1.9</v>
          </cell>
          <cell r="AR36">
            <v>1.1</v>
          </cell>
          <cell r="AS36">
            <v>0.3</v>
          </cell>
          <cell r="AT36">
            <v>-0.1</v>
          </cell>
          <cell r="AU36">
            <v>0.1</v>
          </cell>
          <cell r="AV36">
            <v>0</v>
          </cell>
          <cell r="AW36">
            <v>0.1</v>
          </cell>
          <cell r="AX36">
            <v>-0.4</v>
          </cell>
          <cell r="AY36">
            <v>-0.6</v>
          </cell>
          <cell r="AZ36">
            <v>-0.7</v>
          </cell>
          <cell r="BA36">
            <v>-0.2</v>
          </cell>
          <cell r="BB36">
            <v>-0.5</v>
          </cell>
          <cell r="BC36">
            <v>-0.6</v>
          </cell>
          <cell r="BD36">
            <v>-1.1</v>
          </cell>
          <cell r="BE36">
            <v>-0.3</v>
          </cell>
          <cell r="BF36">
            <v>-0.3</v>
          </cell>
          <cell r="BG36">
            <v>0.4</v>
          </cell>
          <cell r="BH36">
            <v>0.6</v>
          </cell>
          <cell r="BI36">
            <v>1.7</v>
          </cell>
          <cell r="BJ36">
            <v>1.5</v>
          </cell>
          <cell r="BK36">
            <v>1.8</v>
          </cell>
          <cell r="BL36">
            <v>1.6</v>
          </cell>
          <cell r="BM36">
            <v>1.3</v>
          </cell>
          <cell r="BN36">
            <v>0.9</v>
          </cell>
          <cell r="BO36">
            <v>1.1</v>
          </cell>
          <cell r="BP36">
            <v>0.4</v>
          </cell>
          <cell r="BQ36">
            <v>0.3</v>
          </cell>
          <cell r="BR36">
            <v>-0.1</v>
          </cell>
        </row>
        <row r="37">
          <cell r="C37">
            <v>14.3</v>
          </cell>
          <cell r="D37">
            <v>15.2</v>
          </cell>
          <cell r="E37">
            <v>15.4</v>
          </cell>
          <cell r="F37">
            <v>15.4</v>
          </cell>
          <cell r="G37">
            <v>16</v>
          </cell>
          <cell r="H37">
            <v>15.6</v>
          </cell>
          <cell r="I37">
            <v>15.8</v>
          </cell>
          <cell r="J37">
            <v>15.6</v>
          </cell>
          <cell r="K37">
            <v>15</v>
          </cell>
          <cell r="L37">
            <v>14.6</v>
          </cell>
          <cell r="M37">
            <v>14.1</v>
          </cell>
          <cell r="N37">
            <v>14</v>
          </cell>
          <cell r="O37">
            <v>13</v>
          </cell>
          <cell r="P37">
            <v>12.1</v>
          </cell>
          <cell r="Q37">
            <v>11.7</v>
          </cell>
          <cell r="R37">
            <v>10</v>
          </cell>
          <cell r="S37">
            <v>8.9</v>
          </cell>
          <cell r="T37">
            <v>8.5</v>
          </cell>
          <cell r="U37">
            <v>7.9</v>
          </cell>
          <cell r="V37">
            <v>8.3</v>
          </cell>
          <cell r="W37">
            <v>8.9</v>
          </cell>
          <cell r="X37">
            <v>7.9</v>
          </cell>
          <cell r="Y37">
            <v>6.2</v>
          </cell>
          <cell r="Z37">
            <v>5.5</v>
          </cell>
          <cell r="AA37">
            <v>5.7</v>
          </cell>
          <cell r="AB37">
            <v>5.8</v>
          </cell>
          <cell r="AC37">
            <v>5.8</v>
          </cell>
          <cell r="AD37">
            <v>6.5</v>
          </cell>
          <cell r="AE37">
            <v>6.3</v>
          </cell>
          <cell r="AF37">
            <v>7</v>
          </cell>
          <cell r="AG37">
            <v>7.1</v>
          </cell>
          <cell r="AH37">
            <v>7.2</v>
          </cell>
          <cell r="AI37">
            <v>7.4</v>
          </cell>
          <cell r="AJ37">
            <v>6.9</v>
          </cell>
          <cell r="AK37">
            <v>6.9</v>
          </cell>
          <cell r="AL37">
            <v>7.1</v>
          </cell>
          <cell r="AM37">
            <v>6.9</v>
          </cell>
          <cell r="AN37">
            <v>7</v>
          </cell>
          <cell r="AO37">
            <v>7.1</v>
          </cell>
          <cell r="AP37">
            <v>7.5</v>
          </cell>
          <cell r="AQ37">
            <v>8.1</v>
          </cell>
          <cell r="AR37">
            <v>7.7</v>
          </cell>
          <cell r="AS37">
            <v>7.5</v>
          </cell>
          <cell r="AT37">
            <v>6.9</v>
          </cell>
          <cell r="AU37">
            <v>6.5</v>
          </cell>
          <cell r="AV37">
            <v>6</v>
          </cell>
          <cell r="AW37">
            <v>6</v>
          </cell>
          <cell r="AX37">
            <v>5.9</v>
          </cell>
          <cell r="AY37">
            <v>6</v>
          </cell>
          <cell r="AZ37">
            <v>5.7</v>
          </cell>
          <cell r="BA37">
            <v>5.7</v>
          </cell>
          <cell r="BB37">
            <v>5.8</v>
          </cell>
          <cell r="BC37">
            <v>5.5</v>
          </cell>
          <cell r="BD37">
            <v>5.7</v>
          </cell>
          <cell r="BE37">
            <v>5.9</v>
          </cell>
          <cell r="BF37">
            <v>5.8</v>
          </cell>
          <cell r="BG37">
            <v>6.2</v>
          </cell>
          <cell r="BH37">
            <v>6.3</v>
          </cell>
          <cell r="BI37">
            <v>5.8</v>
          </cell>
          <cell r="BJ37">
            <v>5.6</v>
          </cell>
          <cell r="BK37">
            <v>5.3</v>
          </cell>
          <cell r="BL37">
            <v>4.627</v>
          </cell>
          <cell r="BM37">
            <v>4.498</v>
          </cell>
          <cell r="BN37">
            <v>4.185</v>
          </cell>
          <cell r="BO37">
            <v>4.5</v>
          </cell>
          <cell r="BP37">
            <v>4.4</v>
          </cell>
          <cell r="BQ37">
            <v>4.1</v>
          </cell>
          <cell r="BR37">
            <v>3.362</v>
          </cell>
        </row>
        <row r="38">
          <cell r="C38">
            <v>14.3</v>
          </cell>
          <cell r="D38">
            <v>14.1</v>
          </cell>
          <cell r="E38">
            <v>13.7</v>
          </cell>
          <cell r="F38">
            <v>12.1</v>
          </cell>
          <cell r="G38">
            <v>13.5</v>
          </cell>
          <cell r="H38">
            <v>12.6</v>
          </cell>
          <cell r="I38">
            <v>13.2</v>
          </cell>
          <cell r="J38">
            <v>13.3</v>
          </cell>
          <cell r="K38">
            <v>14.1</v>
          </cell>
          <cell r="L38">
            <v>13.4</v>
          </cell>
          <cell r="M38">
            <v>13.6175519133858</v>
          </cell>
          <cell r="N38">
            <v>12.443174540163</v>
          </cell>
          <cell r="O38">
            <v>11.2200286834698</v>
          </cell>
          <cell r="P38">
            <v>10.6232598807226</v>
          </cell>
          <cell r="Q38">
            <v>9.49544691707787</v>
          </cell>
          <cell r="R38">
            <v>7.706911686215</v>
          </cell>
          <cell r="S38">
            <v>8.05379655229292</v>
          </cell>
          <cell r="T38">
            <v>7.15998212212149</v>
          </cell>
          <cell r="U38">
            <v>6.83843011258093</v>
          </cell>
          <cell r="V38">
            <v>6.04581863183107</v>
          </cell>
          <cell r="W38">
            <v>6.3520654030199</v>
          </cell>
          <cell r="X38">
            <v>6.53964307761967</v>
          </cell>
          <cell r="Y38">
            <v>6.29376431603781</v>
          </cell>
          <cell r="Z38">
            <v>5.58021917429137</v>
          </cell>
          <cell r="AA38">
            <v>5.75971202055589</v>
          </cell>
          <cell r="AB38">
            <v>5.0862630889051</v>
          </cell>
          <cell r="AC38">
            <v>5.00281108113978</v>
          </cell>
          <cell r="AD38">
            <v>4.20853731856051</v>
          </cell>
          <cell r="AE38">
            <v>4.07743473529172</v>
          </cell>
          <cell r="AF38">
            <v>3.67423000119352</v>
          </cell>
          <cell r="AG38">
            <v>3.48188727618245</v>
          </cell>
          <cell r="AH38">
            <v>3.27336915453793</v>
          </cell>
          <cell r="AI38">
            <v>3.519871715997</v>
          </cell>
          <cell r="AJ38">
            <v>4.42161502694612</v>
          </cell>
          <cell r="AK38">
            <v>3.57896354104599</v>
          </cell>
          <cell r="AL38">
            <v>2.85086673203596</v>
          </cell>
          <cell r="AM38">
            <v>4.44682122008758</v>
          </cell>
          <cell r="AN38">
            <v>3.39605489702185</v>
          </cell>
          <cell r="AO38">
            <v>2.77810674112114</v>
          </cell>
          <cell r="AP38">
            <v>1.74600445816319</v>
          </cell>
          <cell r="AQ38">
            <v>0.531879529286617</v>
          </cell>
          <cell r="AR38">
            <v>-0.752819684426111</v>
          </cell>
          <cell r="AS38">
            <v>-1.92376465354499</v>
          </cell>
          <cell r="AT38">
            <v>-3.53004307267736</v>
          </cell>
          <cell r="AU38">
            <v>-4.68253937682728</v>
          </cell>
          <cell r="AV38">
            <v>-5.81848183216776</v>
          </cell>
          <cell r="AW38">
            <v>-6.1</v>
          </cell>
          <cell r="AX38">
            <v>-6.2</v>
          </cell>
          <cell r="AY38">
            <v>-6</v>
          </cell>
          <cell r="AZ38">
            <v>-7.1</v>
          </cell>
          <cell r="BA38">
            <v>-7.6</v>
          </cell>
          <cell r="BB38">
            <v>-7.6</v>
          </cell>
          <cell r="BC38">
            <v>-7.6</v>
          </cell>
          <cell r="BD38">
            <v>-7.5</v>
          </cell>
          <cell r="BE38">
            <v>-7.1</v>
          </cell>
          <cell r="BF38">
            <v>-7.6</v>
          </cell>
          <cell r="BG38">
            <v>-6.4</v>
          </cell>
          <cell r="BH38">
            <v>-6.3</v>
          </cell>
          <cell r="BI38">
            <v>-5.3</v>
          </cell>
          <cell r="BJ38">
            <v>-4.2</v>
          </cell>
          <cell r="BK38">
            <v>-4.4</v>
          </cell>
          <cell r="BL38">
            <v>-3.6</v>
          </cell>
          <cell r="BM38">
            <v>-3.1</v>
          </cell>
          <cell r="BN38">
            <v>-3.5</v>
          </cell>
          <cell r="BO38">
            <v>-3.9</v>
          </cell>
          <cell r="BP38">
            <v>-4.3</v>
          </cell>
          <cell r="BQ38">
            <v>-4.4</v>
          </cell>
          <cell r="BR38">
            <v>-5</v>
          </cell>
        </row>
        <row r="39">
          <cell r="C39">
            <v>14.3</v>
          </cell>
          <cell r="D39">
            <v>13</v>
          </cell>
          <cell r="E39">
            <v>13.5</v>
          </cell>
          <cell r="F39">
            <v>12.3</v>
          </cell>
          <cell r="G39">
            <v>12.4</v>
          </cell>
          <cell r="H39">
            <v>11.8</v>
          </cell>
          <cell r="I39">
            <v>11.7</v>
          </cell>
          <cell r="J39">
            <v>10.7</v>
          </cell>
          <cell r="K39">
            <v>9.7</v>
          </cell>
          <cell r="L39">
            <v>10.1</v>
          </cell>
          <cell r="M39">
            <v>9.6</v>
          </cell>
          <cell r="N39">
            <v>9.3</v>
          </cell>
          <cell r="O39">
            <v>8.6</v>
          </cell>
          <cell r="P39">
            <v>8.9</v>
          </cell>
          <cell r="Q39">
            <v>8.3</v>
          </cell>
          <cell r="R39">
            <v>7.3</v>
          </cell>
          <cell r="S39">
            <v>7.5</v>
          </cell>
          <cell r="T39">
            <v>7.3</v>
          </cell>
          <cell r="U39">
            <v>6.2</v>
          </cell>
          <cell r="V39">
            <v>4.6</v>
          </cell>
          <cell r="W39">
            <v>4.4</v>
          </cell>
          <cell r="X39">
            <v>3.3</v>
          </cell>
          <cell r="Y39">
            <v>3.2</v>
          </cell>
          <cell r="Z39">
            <v>2.9</v>
          </cell>
          <cell r="AA39">
            <v>3.8</v>
          </cell>
          <cell r="AB39">
            <v>4.6</v>
          </cell>
          <cell r="AC39">
            <v>4.7</v>
          </cell>
          <cell r="AD39">
            <v>4.6</v>
          </cell>
          <cell r="AE39">
            <v>4.3</v>
          </cell>
          <cell r="AF39">
            <v>4.1</v>
          </cell>
          <cell r="AG39">
            <v>3.9</v>
          </cell>
          <cell r="AH39">
            <v>4</v>
          </cell>
          <cell r="AI39">
            <v>4.7</v>
          </cell>
          <cell r="AJ39">
            <v>4.4</v>
          </cell>
          <cell r="AK39">
            <v>4.1</v>
          </cell>
          <cell r="AL39">
            <v>3</v>
          </cell>
          <cell r="AM39">
            <v>2.7</v>
          </cell>
          <cell r="AN39">
            <v>2.4</v>
          </cell>
          <cell r="AO39">
            <v>2.9</v>
          </cell>
          <cell r="AP39">
            <v>2.9</v>
          </cell>
          <cell r="AQ39">
            <v>3.1</v>
          </cell>
          <cell r="AR39">
            <v>3.2</v>
          </cell>
          <cell r="AS39">
            <v>3.3</v>
          </cell>
          <cell r="AT39">
            <v>2.7</v>
          </cell>
          <cell r="AU39">
            <v>3.4</v>
          </cell>
          <cell r="AV39">
            <v>2.7</v>
          </cell>
          <cell r="AW39">
            <v>2.3</v>
          </cell>
          <cell r="AX39">
            <v>2</v>
          </cell>
          <cell r="AY39">
            <v>1.5</v>
          </cell>
          <cell r="AZ39">
            <v>1.6</v>
          </cell>
          <cell r="BA39">
            <v>1.4</v>
          </cell>
          <cell r="BB39">
            <v>1.5</v>
          </cell>
          <cell r="BC39">
            <v>1.2</v>
          </cell>
          <cell r="BD39">
            <v>1.5</v>
          </cell>
          <cell r="BE39">
            <v>1.9</v>
          </cell>
          <cell r="BF39">
            <v>1.9</v>
          </cell>
          <cell r="BG39">
            <v>2</v>
          </cell>
          <cell r="BH39">
            <v>1.8</v>
          </cell>
          <cell r="BI39">
            <v>2</v>
          </cell>
          <cell r="BJ39">
            <v>2</v>
          </cell>
          <cell r="BK39">
            <v>1.9</v>
          </cell>
          <cell r="BL39">
            <v>1.7</v>
          </cell>
          <cell r="BM39">
            <v>1.4</v>
          </cell>
          <cell r="BN39">
            <v>1.2</v>
          </cell>
          <cell r="BO39">
            <v>0.9</v>
          </cell>
          <cell r="BP39">
            <v>0.5</v>
          </cell>
          <cell r="BQ39">
            <v>-0.2</v>
          </cell>
          <cell r="BR39">
            <v>-0.6</v>
          </cell>
        </row>
        <row r="40">
          <cell r="C40">
            <v>7.8</v>
          </cell>
          <cell r="D40">
            <v>6.2</v>
          </cell>
          <cell r="E40">
            <v>7</v>
          </cell>
          <cell r="F40">
            <v>5.8</v>
          </cell>
          <cell r="G40">
            <v>6.8</v>
          </cell>
          <cell r="H40">
            <v>6.4</v>
          </cell>
          <cell r="I40">
            <v>6</v>
          </cell>
          <cell r="J40">
            <v>6.4</v>
          </cell>
          <cell r="K40">
            <v>7</v>
          </cell>
          <cell r="L40">
            <v>7.1</v>
          </cell>
          <cell r="M40">
            <v>6.5</v>
          </cell>
          <cell r="N40">
            <v>7.3</v>
          </cell>
          <cell r="O40">
            <v>6.1</v>
          </cell>
          <cell r="P40">
            <v>6.4</v>
          </cell>
          <cell r="Q40">
            <v>7.3</v>
          </cell>
          <cell r="R40">
            <v>6.5</v>
          </cell>
          <cell r="S40">
            <v>6.7</v>
          </cell>
          <cell r="T40">
            <v>5.9</v>
          </cell>
          <cell r="U40">
            <v>5.6</v>
          </cell>
          <cell r="V40">
            <v>5.3</v>
          </cell>
          <cell r="W40">
            <v>6</v>
          </cell>
          <cell r="X40">
            <v>6.3</v>
          </cell>
          <cell r="Y40">
            <v>6.3</v>
          </cell>
          <cell r="Z40">
            <v>5.7</v>
          </cell>
          <cell r="AA40">
            <v>4.7</v>
          </cell>
          <cell r="AB40">
            <v>3.5</v>
          </cell>
          <cell r="AC40">
            <v>3.1</v>
          </cell>
          <cell r="AD40">
            <v>3.9</v>
          </cell>
          <cell r="AE40">
            <v>3.6</v>
          </cell>
          <cell r="AF40">
            <v>4</v>
          </cell>
          <cell r="AG40">
            <v>4.7</v>
          </cell>
          <cell r="AH40">
            <v>4.6</v>
          </cell>
          <cell r="AI40">
            <v>4.7</v>
          </cell>
          <cell r="AJ40">
            <v>3.4</v>
          </cell>
          <cell r="AK40">
            <v>4</v>
          </cell>
          <cell r="AL40">
            <v>3.9</v>
          </cell>
          <cell r="AM40">
            <v>4.2</v>
          </cell>
          <cell r="AN40">
            <v>4.3</v>
          </cell>
          <cell r="AO40">
            <v>4.4</v>
          </cell>
          <cell r="AP40">
            <v>4.2</v>
          </cell>
          <cell r="AQ40">
            <v>4.2</v>
          </cell>
          <cell r="AR40">
            <v>4.1</v>
          </cell>
          <cell r="AS40">
            <v>3.9</v>
          </cell>
          <cell r="AT40">
            <v>3.1</v>
          </cell>
          <cell r="AU40">
            <v>3.3</v>
          </cell>
          <cell r="AV40">
            <v>3.4</v>
          </cell>
          <cell r="AW40">
            <v>3.4</v>
          </cell>
          <cell r="AX40">
            <v>3.4</v>
          </cell>
          <cell r="AY40">
            <v>3.7</v>
          </cell>
          <cell r="AZ40">
            <v>3.8</v>
          </cell>
          <cell r="BA40">
            <v>4.4</v>
          </cell>
          <cell r="BB40">
            <v>4.3</v>
          </cell>
          <cell r="BC40">
            <v>4</v>
          </cell>
          <cell r="BD40">
            <v>3.7</v>
          </cell>
          <cell r="BE40">
            <v>4.5</v>
          </cell>
          <cell r="BF40">
            <v>4.3</v>
          </cell>
          <cell r="BG40">
            <v>4.8</v>
          </cell>
          <cell r="BH40">
            <v>4.5</v>
          </cell>
          <cell r="BI40">
            <v>4.5</v>
          </cell>
          <cell r="BJ40">
            <v>4.3</v>
          </cell>
          <cell r="BK40">
            <v>4.4</v>
          </cell>
          <cell r="BL40">
            <v>4.3</v>
          </cell>
          <cell r="BM40">
            <v>3.8</v>
          </cell>
          <cell r="BN40">
            <v>3.7</v>
          </cell>
          <cell r="BO40">
            <v>3.9</v>
          </cell>
          <cell r="BP40">
            <v>3.1</v>
          </cell>
          <cell r="BQ40">
            <v>2.9</v>
          </cell>
          <cell r="BR40">
            <v>2.4</v>
          </cell>
        </row>
        <row r="41">
          <cell r="C41">
            <v>12.5</v>
          </cell>
          <cell r="D41">
            <v>9.7</v>
          </cell>
          <cell r="E41">
            <v>12.3</v>
          </cell>
          <cell r="F41">
            <v>11</v>
          </cell>
          <cell r="G41">
            <v>12.1</v>
          </cell>
          <cell r="H41">
            <v>11.6</v>
          </cell>
          <cell r="I41">
            <v>10.5</v>
          </cell>
          <cell r="J41">
            <v>10.1</v>
          </cell>
          <cell r="K41">
            <v>9.7</v>
          </cell>
          <cell r="L41">
            <v>9.1</v>
          </cell>
          <cell r="M41">
            <v>8.4</v>
          </cell>
          <cell r="N41">
            <v>8.7</v>
          </cell>
          <cell r="O41">
            <v>7.2</v>
          </cell>
          <cell r="P41">
            <v>7.4</v>
          </cell>
          <cell r="Q41">
            <v>6.1</v>
          </cell>
          <cell r="R41">
            <v>7.3</v>
          </cell>
          <cell r="S41">
            <v>7.7</v>
          </cell>
          <cell r="T41">
            <v>5.9</v>
          </cell>
          <cell r="U41">
            <v>5</v>
          </cell>
          <cell r="V41">
            <v>3.8</v>
          </cell>
          <cell r="W41">
            <v>3.8</v>
          </cell>
          <cell r="X41">
            <v>4.5</v>
          </cell>
          <cell r="Y41">
            <v>4.1</v>
          </cell>
          <cell r="Z41">
            <v>4.9</v>
          </cell>
          <cell r="AA41">
            <v>5</v>
          </cell>
          <cell r="AB41">
            <v>4.7</v>
          </cell>
          <cell r="AC41">
            <v>4.8</v>
          </cell>
          <cell r="AD41">
            <v>5</v>
          </cell>
          <cell r="AE41">
            <v>4.4</v>
          </cell>
          <cell r="AF41">
            <v>4.5</v>
          </cell>
          <cell r="AG41">
            <v>3.9</v>
          </cell>
          <cell r="AH41">
            <v>3.5</v>
          </cell>
          <cell r="AI41">
            <v>3.4</v>
          </cell>
          <cell r="AJ41">
            <v>2.2</v>
          </cell>
          <cell r="AK41">
            <v>2.3</v>
          </cell>
          <cell r="AL41">
            <v>2.3</v>
          </cell>
          <cell r="AM41">
            <v>1.8</v>
          </cell>
          <cell r="AN41">
            <v>1.3</v>
          </cell>
          <cell r="AO41">
            <v>1.2</v>
          </cell>
          <cell r="AP41">
            <v>0.6</v>
          </cell>
          <cell r="AQ41">
            <v>0.7</v>
          </cell>
          <cell r="AR41">
            <v>-0.6</v>
          </cell>
          <cell r="AS41">
            <v>-1.1</v>
          </cell>
          <cell r="AT41">
            <v>-0.5</v>
          </cell>
          <cell r="AU41">
            <v>-0.2</v>
          </cell>
          <cell r="AV41">
            <v>-0.1</v>
          </cell>
          <cell r="AW41">
            <v>0.7</v>
          </cell>
          <cell r="AX41">
            <v>0.8</v>
          </cell>
          <cell r="AY41">
            <v>-1.2</v>
          </cell>
          <cell r="AZ41">
            <v>-1.5</v>
          </cell>
          <cell r="BA41">
            <v>-1.5</v>
          </cell>
          <cell r="BB41">
            <v>-2</v>
          </cell>
          <cell r="BC41">
            <v>-2.4</v>
          </cell>
          <cell r="BD41">
            <v>-3</v>
          </cell>
          <cell r="BE41">
            <v>-2.2</v>
          </cell>
          <cell r="BF41">
            <v>-2.2</v>
          </cell>
          <cell r="BG41">
            <v>-2.1</v>
          </cell>
          <cell r="BH41">
            <v>-2.4</v>
          </cell>
          <cell r="BI41">
            <v>-1.9</v>
          </cell>
          <cell r="BJ41">
            <v>-1.8</v>
          </cell>
          <cell r="BK41">
            <v>-2</v>
          </cell>
          <cell r="BL41">
            <v>-2.3</v>
          </cell>
          <cell r="BM41">
            <v>-2.3</v>
          </cell>
          <cell r="BN41">
            <v>-2.5</v>
          </cell>
          <cell r="BO41">
            <v>-2.7</v>
          </cell>
          <cell r="BP41">
            <v>-4</v>
          </cell>
          <cell r="BQ41">
            <v>-3.4</v>
          </cell>
          <cell r="BR41">
            <v>-4.1</v>
          </cell>
        </row>
        <row r="42">
          <cell r="C42">
            <v>20.7</v>
          </cell>
          <cell r="D42">
            <v>20.9</v>
          </cell>
          <cell r="E42">
            <v>22.8</v>
          </cell>
          <cell r="F42">
            <v>21.6</v>
          </cell>
          <cell r="G42">
            <v>24.7</v>
          </cell>
          <cell r="H42">
            <v>22.1</v>
          </cell>
          <cell r="I42">
            <v>22.2</v>
          </cell>
          <cell r="J42">
            <v>21.4</v>
          </cell>
          <cell r="K42">
            <v>22.4</v>
          </cell>
          <cell r="L42">
            <v>19.9</v>
          </cell>
          <cell r="M42">
            <v>20.4</v>
          </cell>
          <cell r="N42">
            <v>20.4</v>
          </cell>
          <cell r="O42">
            <v>19.2</v>
          </cell>
          <cell r="P42">
            <v>19.4</v>
          </cell>
          <cell r="Q42">
            <v>18.1</v>
          </cell>
          <cell r="R42">
            <v>17.4</v>
          </cell>
          <cell r="S42">
            <v>17.3</v>
          </cell>
          <cell r="T42">
            <v>15.4</v>
          </cell>
          <cell r="U42">
            <v>14.4</v>
          </cell>
          <cell r="V42">
            <v>15.1</v>
          </cell>
          <cell r="W42">
            <v>13.6</v>
          </cell>
          <cell r="X42">
            <v>14.3</v>
          </cell>
          <cell r="Y42">
            <v>13.8</v>
          </cell>
          <cell r="Z42">
            <v>13.5</v>
          </cell>
          <cell r="AA42">
            <v>13.3</v>
          </cell>
          <cell r="AB42">
            <v>13</v>
          </cell>
          <cell r="AC42">
            <v>12.8</v>
          </cell>
          <cell r="AD42">
            <v>12.5</v>
          </cell>
          <cell r="AE42">
            <v>11.9</v>
          </cell>
          <cell r="AF42">
            <v>11.2</v>
          </cell>
          <cell r="AG42">
            <v>11.7</v>
          </cell>
          <cell r="AH42">
            <v>11.4</v>
          </cell>
          <cell r="AI42">
            <v>11.7</v>
          </cell>
          <cell r="AJ42">
            <v>10.8</v>
          </cell>
          <cell r="AK42">
            <v>10.9</v>
          </cell>
          <cell r="AL42">
            <v>11.1</v>
          </cell>
          <cell r="AM42">
            <v>10.5</v>
          </cell>
          <cell r="AN42">
            <v>10.5</v>
          </cell>
          <cell r="AO42">
            <v>10.3</v>
          </cell>
          <cell r="AP42">
            <v>9.1</v>
          </cell>
          <cell r="AQ42">
            <v>9.5</v>
          </cell>
          <cell r="AR42">
            <v>9</v>
          </cell>
          <cell r="AS42">
            <v>8.3</v>
          </cell>
          <cell r="AT42">
            <v>7.1</v>
          </cell>
          <cell r="AU42">
            <v>6.7</v>
          </cell>
          <cell r="AV42">
            <v>7.4</v>
          </cell>
          <cell r="AW42">
            <v>6.8</v>
          </cell>
          <cell r="AX42">
            <v>5.9</v>
          </cell>
          <cell r="AY42">
            <v>6.4</v>
          </cell>
          <cell r="AZ42">
            <v>5.7</v>
          </cell>
          <cell r="BA42">
            <v>6.2</v>
          </cell>
          <cell r="BB42">
            <v>5.6</v>
          </cell>
          <cell r="BC42">
            <v>4.9</v>
          </cell>
          <cell r="BD42">
            <v>4.3</v>
          </cell>
          <cell r="BE42">
            <v>3.5</v>
          </cell>
          <cell r="BF42">
            <v>2.5</v>
          </cell>
          <cell r="BG42">
            <v>2.5</v>
          </cell>
          <cell r="BH42">
            <v>3</v>
          </cell>
          <cell r="BI42">
            <v>4.1</v>
          </cell>
          <cell r="BJ42">
            <v>4.4</v>
          </cell>
          <cell r="BK42">
            <v>2.9</v>
          </cell>
          <cell r="BL42">
            <v>2.2</v>
          </cell>
          <cell r="BM42">
            <v>2.5</v>
          </cell>
          <cell r="BN42">
            <v>2.5</v>
          </cell>
          <cell r="BO42">
            <v>2.4</v>
          </cell>
          <cell r="BP42">
            <v>1.7</v>
          </cell>
          <cell r="BQ42">
            <v>1.8</v>
          </cell>
          <cell r="BR42">
            <v>1.5</v>
          </cell>
        </row>
        <row r="43">
          <cell r="C43">
            <v>9.7</v>
          </cell>
          <cell r="D43">
            <v>9.3</v>
          </cell>
          <cell r="E43">
            <v>9.1</v>
          </cell>
          <cell r="F43">
            <v>8.1</v>
          </cell>
          <cell r="G43">
            <v>7.5</v>
          </cell>
          <cell r="H43">
            <v>7.8</v>
          </cell>
          <cell r="I43">
            <v>7.4</v>
          </cell>
          <cell r="J43">
            <v>6</v>
          </cell>
          <cell r="K43">
            <v>5.1</v>
          </cell>
          <cell r="L43">
            <v>3.3</v>
          </cell>
          <cell r="M43">
            <v>3.6</v>
          </cell>
          <cell r="N43">
            <v>3.8</v>
          </cell>
          <cell r="O43">
            <v>3</v>
          </cell>
          <cell r="P43">
            <v>5</v>
          </cell>
          <cell r="Q43">
            <v>5.4</v>
          </cell>
          <cell r="R43">
            <v>4.3</v>
          </cell>
          <cell r="S43">
            <v>3.6</v>
          </cell>
          <cell r="T43">
            <v>3</v>
          </cell>
          <cell r="U43">
            <v>2.3</v>
          </cell>
          <cell r="V43">
            <v>2.3</v>
          </cell>
          <cell r="W43">
            <v>2.5</v>
          </cell>
          <cell r="X43">
            <v>3.2</v>
          </cell>
          <cell r="Y43">
            <v>4.5</v>
          </cell>
          <cell r="Z43">
            <v>5.8</v>
          </cell>
          <cell r="AA43">
            <v>6.7</v>
          </cell>
          <cell r="AB43">
            <v>6.7</v>
          </cell>
          <cell r="AC43">
            <v>6.1</v>
          </cell>
          <cell r="AD43">
            <v>5.5</v>
          </cell>
          <cell r="AE43">
            <v>5.1</v>
          </cell>
          <cell r="AF43">
            <v>4.3</v>
          </cell>
          <cell r="AG43">
            <v>1.8</v>
          </cell>
          <cell r="AH43">
            <v>1.4</v>
          </cell>
          <cell r="AI43">
            <v>1.1</v>
          </cell>
          <cell r="AJ43">
            <v>0.3</v>
          </cell>
          <cell r="AK43">
            <v>0.5</v>
          </cell>
          <cell r="AL43">
            <v>0.4</v>
          </cell>
          <cell r="AM43">
            <v>0.1</v>
          </cell>
          <cell r="AN43">
            <v>0.4</v>
          </cell>
          <cell r="AO43">
            <v>0.7</v>
          </cell>
          <cell r="AP43">
            <v>0.1</v>
          </cell>
          <cell r="AQ43">
            <v>0.1</v>
          </cell>
          <cell r="AR43">
            <v>0.5</v>
          </cell>
          <cell r="AS43">
            <v>0.1</v>
          </cell>
          <cell r="AT43">
            <v>0.3</v>
          </cell>
          <cell r="AU43">
            <v>-1</v>
          </cell>
          <cell r="AV43">
            <v>-2.1</v>
          </cell>
          <cell r="AW43">
            <v>-2.2</v>
          </cell>
          <cell r="AX43">
            <v>-2.1</v>
          </cell>
          <cell r="AY43">
            <v>-1.8</v>
          </cell>
          <cell r="AZ43">
            <v>-2</v>
          </cell>
          <cell r="BA43">
            <v>-1.8</v>
          </cell>
          <cell r="BB43">
            <v>-1.7</v>
          </cell>
          <cell r="BC43">
            <v>-1.5</v>
          </cell>
          <cell r="BD43">
            <v>-1.7</v>
          </cell>
          <cell r="BE43">
            <v>-0.9</v>
          </cell>
          <cell r="BF43">
            <v>-0.6</v>
          </cell>
          <cell r="BG43">
            <v>0.1</v>
          </cell>
          <cell r="BH43">
            <v>1</v>
          </cell>
          <cell r="BI43">
            <v>1.4</v>
          </cell>
          <cell r="BJ43">
            <v>1</v>
          </cell>
          <cell r="BK43">
            <v>1</v>
          </cell>
          <cell r="BL43">
            <v>0.2</v>
          </cell>
          <cell r="BM43">
            <v>0</v>
          </cell>
          <cell r="BN43">
            <v>-0.2</v>
          </cell>
          <cell r="BO43">
            <v>0.4</v>
          </cell>
          <cell r="BP43">
            <v>0</v>
          </cell>
          <cell r="BQ43">
            <v>0.5</v>
          </cell>
          <cell r="BR43">
            <v>0.3</v>
          </cell>
        </row>
        <row r="44">
          <cell r="C44">
            <v>8</v>
          </cell>
          <cell r="D44">
            <v>6.7</v>
          </cell>
          <cell r="E44">
            <v>7.5</v>
          </cell>
          <cell r="F44">
            <v>6.8</v>
          </cell>
          <cell r="G44">
            <v>7</v>
          </cell>
          <cell r="H44">
            <v>7</v>
          </cell>
          <cell r="I44">
            <v>7.2</v>
          </cell>
          <cell r="J44">
            <v>7.8</v>
          </cell>
          <cell r="K44">
            <v>8.1</v>
          </cell>
          <cell r="L44">
            <v>8.2</v>
          </cell>
          <cell r="M44">
            <v>7.9</v>
          </cell>
          <cell r="N44">
            <v>8.9</v>
          </cell>
          <cell r="O44">
            <v>8.8</v>
          </cell>
          <cell r="P44">
            <v>9.3</v>
          </cell>
          <cell r="Q44">
            <v>10.2</v>
          </cell>
          <cell r="R44">
            <v>9.6</v>
          </cell>
          <cell r="S44">
            <v>9.1</v>
          </cell>
          <cell r="T44">
            <v>8.7</v>
          </cell>
          <cell r="U44">
            <v>7.9</v>
          </cell>
          <cell r="V44">
            <v>7.3</v>
          </cell>
          <cell r="W44">
            <v>6.8</v>
          </cell>
          <cell r="X44">
            <v>6.2</v>
          </cell>
          <cell r="Y44">
            <v>5.6</v>
          </cell>
          <cell r="Z44">
            <v>4.8</v>
          </cell>
          <cell r="AA44">
            <v>4.4</v>
          </cell>
          <cell r="AB44">
            <v>3.6</v>
          </cell>
          <cell r="AC44">
            <v>2.7</v>
          </cell>
          <cell r="AD44">
            <v>2.7</v>
          </cell>
          <cell r="AE44">
            <v>2.2</v>
          </cell>
          <cell r="AF44">
            <v>2.3</v>
          </cell>
          <cell r="AG44">
            <v>2.3</v>
          </cell>
          <cell r="AH44">
            <v>2.2</v>
          </cell>
          <cell r="AI44">
            <v>2.5</v>
          </cell>
          <cell r="AJ44">
            <v>2</v>
          </cell>
          <cell r="AK44">
            <v>2.5</v>
          </cell>
          <cell r="AL44">
            <v>2.3</v>
          </cell>
          <cell r="AM44">
            <v>2.5</v>
          </cell>
          <cell r="AN44">
            <v>2.6</v>
          </cell>
          <cell r="AO44">
            <v>3</v>
          </cell>
          <cell r="AP44">
            <v>3.1</v>
          </cell>
          <cell r="AQ44">
            <v>3</v>
          </cell>
          <cell r="AR44">
            <v>3.5</v>
          </cell>
          <cell r="AS44">
            <v>3.6</v>
          </cell>
          <cell r="AT44">
            <v>3.1</v>
          </cell>
          <cell r="AU44">
            <v>3</v>
          </cell>
          <cell r="AV44">
            <v>2.7</v>
          </cell>
          <cell r="AW44">
            <v>2.9</v>
          </cell>
          <cell r="AX44">
            <v>2.5</v>
          </cell>
          <cell r="AY44">
            <v>2.3</v>
          </cell>
          <cell r="AZ44">
            <v>2.2</v>
          </cell>
          <cell r="BA44">
            <v>2.2</v>
          </cell>
          <cell r="BB44">
            <v>1.5</v>
          </cell>
          <cell r="BC44">
            <v>1.5</v>
          </cell>
          <cell r="BD44">
            <v>1.2</v>
          </cell>
          <cell r="BE44">
            <v>1.7</v>
          </cell>
          <cell r="BF44">
            <v>1.6</v>
          </cell>
          <cell r="BG44">
            <v>1.7</v>
          </cell>
          <cell r="BH44">
            <v>1.8</v>
          </cell>
          <cell r="BI44">
            <v>2</v>
          </cell>
          <cell r="BJ44">
            <v>2</v>
          </cell>
          <cell r="BK44">
            <v>2.3</v>
          </cell>
          <cell r="BL44">
            <v>2.4</v>
          </cell>
          <cell r="BM44">
            <v>2.2</v>
          </cell>
          <cell r="BN44">
            <v>2.2</v>
          </cell>
          <cell r="BO44">
            <v>2.6</v>
          </cell>
          <cell r="BP44">
            <v>2.3</v>
          </cell>
          <cell r="BQ44">
            <v>2.7</v>
          </cell>
          <cell r="BR44">
            <v>2.4</v>
          </cell>
        </row>
        <row r="45">
          <cell r="C45">
            <v>6.4</v>
          </cell>
          <cell r="D45">
            <v>5.7</v>
          </cell>
          <cell r="E45">
            <v>5.9</v>
          </cell>
          <cell r="F45">
            <v>5.7</v>
          </cell>
          <cell r="G45">
            <v>5</v>
          </cell>
          <cell r="H45">
            <v>5.3</v>
          </cell>
          <cell r="I45">
            <v>5.2</v>
          </cell>
          <cell r="J45">
            <v>4.6</v>
          </cell>
          <cell r="K45">
            <v>4.6</v>
          </cell>
          <cell r="L45">
            <v>4.5</v>
          </cell>
          <cell r="M45">
            <v>3.6</v>
          </cell>
          <cell r="N45">
            <v>4.1</v>
          </cell>
          <cell r="O45">
            <v>4</v>
          </cell>
          <cell r="P45">
            <v>4.8</v>
          </cell>
          <cell r="Q45">
            <v>6</v>
          </cell>
          <cell r="R45">
            <v>5.8</v>
          </cell>
          <cell r="S45">
            <v>5.8</v>
          </cell>
          <cell r="T45">
            <v>5.3</v>
          </cell>
          <cell r="U45">
            <v>3.9</v>
          </cell>
          <cell r="V45">
            <v>3</v>
          </cell>
          <cell r="W45">
            <v>3.7</v>
          </cell>
          <cell r="X45">
            <v>3.9</v>
          </cell>
          <cell r="Y45">
            <v>3.5</v>
          </cell>
          <cell r="Z45">
            <v>3</v>
          </cell>
          <cell r="AA45">
            <v>2.9</v>
          </cell>
          <cell r="AB45">
            <v>1.9</v>
          </cell>
          <cell r="AC45">
            <v>0.9</v>
          </cell>
          <cell r="AD45">
            <v>1</v>
          </cell>
          <cell r="AE45">
            <v>0.4</v>
          </cell>
          <cell r="AF45">
            <v>0.6</v>
          </cell>
          <cell r="AG45">
            <v>0.6</v>
          </cell>
          <cell r="AH45">
            <v>0.2</v>
          </cell>
          <cell r="AI45">
            <v>0.2</v>
          </cell>
          <cell r="AJ45">
            <v>0.1</v>
          </cell>
          <cell r="AK45">
            <v>0.4</v>
          </cell>
          <cell r="AL45">
            <v>0.5</v>
          </cell>
          <cell r="AM45">
            <v>1</v>
          </cell>
          <cell r="AN45">
            <v>1.4</v>
          </cell>
          <cell r="AO45">
            <v>1.8</v>
          </cell>
          <cell r="AP45">
            <v>2.8</v>
          </cell>
          <cell r="AQ45">
            <v>3.4</v>
          </cell>
          <cell r="AR45">
            <v>3.3</v>
          </cell>
          <cell r="AS45">
            <v>3.2</v>
          </cell>
          <cell r="AT45">
            <v>2.4</v>
          </cell>
          <cell r="AU45">
            <v>2.3</v>
          </cell>
          <cell r="AV45">
            <v>1.1</v>
          </cell>
          <cell r="AW45">
            <v>0.1</v>
          </cell>
          <cell r="AX45">
            <v>-0.3</v>
          </cell>
          <cell r="AY45">
            <v>-0.5</v>
          </cell>
          <cell r="AZ45">
            <v>-0.7</v>
          </cell>
          <cell r="BA45">
            <v>-0.3</v>
          </cell>
          <cell r="BB45">
            <v>-0.3</v>
          </cell>
          <cell r="BC45">
            <v>0.1</v>
          </cell>
          <cell r="BD45">
            <v>0.7</v>
          </cell>
          <cell r="BE45">
            <v>1.2</v>
          </cell>
          <cell r="BF45">
            <v>1.1</v>
          </cell>
          <cell r="BG45">
            <v>1.6</v>
          </cell>
          <cell r="BH45">
            <v>1.7</v>
          </cell>
          <cell r="BI45">
            <v>1.9</v>
          </cell>
          <cell r="BJ45">
            <v>2.3</v>
          </cell>
          <cell r="BK45">
            <v>2.7</v>
          </cell>
          <cell r="BL45">
            <v>2.3</v>
          </cell>
          <cell r="BM45">
            <v>2.2</v>
          </cell>
          <cell r="BN45">
            <v>2.4</v>
          </cell>
          <cell r="BO45">
            <v>2.7</v>
          </cell>
          <cell r="BP45">
            <v>2.4</v>
          </cell>
          <cell r="BQ45">
            <v>2.7</v>
          </cell>
          <cell r="BR45">
            <v>2.3</v>
          </cell>
        </row>
        <row r="46">
          <cell r="C46">
            <v>4.1</v>
          </cell>
          <cell r="D46">
            <v>4.8</v>
          </cell>
          <cell r="E46">
            <v>4.7</v>
          </cell>
          <cell r="F46">
            <v>5</v>
          </cell>
          <cell r="G46">
            <v>6</v>
          </cell>
          <cell r="H46">
            <v>6.2</v>
          </cell>
          <cell r="I46">
            <v>5.9</v>
          </cell>
          <cell r="J46">
            <v>5.5</v>
          </cell>
          <cell r="K46">
            <v>5.6</v>
          </cell>
          <cell r="L46">
            <v>5.7</v>
          </cell>
          <cell r="M46">
            <v>6.1</v>
          </cell>
          <cell r="N46">
            <v>5.9</v>
          </cell>
          <cell r="O46">
            <v>5.2</v>
          </cell>
          <cell r="P46">
            <v>4.8</v>
          </cell>
          <cell r="Q46">
            <v>5.4</v>
          </cell>
          <cell r="R46">
            <v>4.2</v>
          </cell>
          <cell r="S46">
            <v>3.7</v>
          </cell>
          <cell r="T46">
            <v>3.8</v>
          </cell>
          <cell r="U46">
            <v>4.2</v>
          </cell>
          <cell r="V46">
            <v>4.2</v>
          </cell>
          <cell r="W46">
            <v>4.7</v>
          </cell>
          <cell r="X46">
            <v>5.1</v>
          </cell>
          <cell r="Y46">
            <v>4.5</v>
          </cell>
          <cell r="Z46">
            <v>4</v>
          </cell>
          <cell r="AA46">
            <v>4.3</v>
          </cell>
          <cell r="AB46">
            <v>3.3</v>
          </cell>
          <cell r="AC46">
            <v>3.1</v>
          </cell>
          <cell r="AD46">
            <v>3.4</v>
          </cell>
          <cell r="AE46">
            <v>2.8</v>
          </cell>
          <cell r="AF46">
            <v>2.6</v>
          </cell>
          <cell r="AG46">
            <v>2.7</v>
          </cell>
          <cell r="AH46">
            <v>3.1</v>
          </cell>
          <cell r="AI46">
            <v>3.5</v>
          </cell>
          <cell r="AJ46">
            <v>4</v>
          </cell>
          <cell r="AK46">
            <v>3.4</v>
          </cell>
          <cell r="AL46">
            <v>2.8</v>
          </cell>
          <cell r="AM46">
            <v>4</v>
          </cell>
          <cell r="AN46">
            <v>4.4</v>
          </cell>
          <cell r="AO46">
            <v>4.2</v>
          </cell>
          <cell r="AP46">
            <v>3.7</v>
          </cell>
          <cell r="AQ46">
            <v>1.8</v>
          </cell>
          <cell r="AR46">
            <v>-0.2</v>
          </cell>
          <cell r="AS46">
            <v>-1.4</v>
          </cell>
          <cell r="AT46">
            <v>-4</v>
          </cell>
          <cell r="AU46">
            <v>-5.5</v>
          </cell>
          <cell r="AV46">
            <v>-5.1</v>
          </cell>
          <cell r="AW46">
            <v>-4.1</v>
          </cell>
          <cell r="AX46">
            <v>-4.3</v>
          </cell>
          <cell r="AY46">
            <v>-5.3</v>
          </cell>
          <cell r="AZ46">
            <v>-4.3</v>
          </cell>
          <cell r="BA46">
            <v>-3.8</v>
          </cell>
          <cell r="BB46">
            <v>-4.2</v>
          </cell>
          <cell r="BC46">
            <v>-3.9</v>
          </cell>
          <cell r="BD46">
            <v>-3.7</v>
          </cell>
          <cell r="BE46">
            <v>-2.7</v>
          </cell>
          <cell r="BF46">
            <v>-2.2</v>
          </cell>
          <cell r="BG46">
            <v>-1.8</v>
          </cell>
          <cell r="BH46">
            <v>-1.2</v>
          </cell>
          <cell r="BI46">
            <v>-0.5</v>
          </cell>
          <cell r="BJ46">
            <v>-0.2</v>
          </cell>
          <cell r="BK46">
            <v>0</v>
          </cell>
          <cell r="BL46">
            <v>-0.4</v>
          </cell>
          <cell r="BM46">
            <v>-1.1</v>
          </cell>
          <cell r="BN46">
            <v>-1.3</v>
          </cell>
          <cell r="BO46">
            <v>-1.5</v>
          </cell>
          <cell r="BP46">
            <v>-1</v>
          </cell>
          <cell r="BQ46">
            <v>-1</v>
          </cell>
          <cell r="BR46">
            <v>-1.3</v>
          </cell>
        </row>
        <row r="47">
          <cell r="C47">
            <v>17.2</v>
          </cell>
          <cell r="D47">
            <v>15.4</v>
          </cell>
          <cell r="E47">
            <v>14.5</v>
          </cell>
          <cell r="F47">
            <v>12.6</v>
          </cell>
          <cell r="G47">
            <v>11.9</v>
          </cell>
          <cell r="H47">
            <v>11.6</v>
          </cell>
          <cell r="I47">
            <v>10.5</v>
          </cell>
          <cell r="J47">
            <v>9</v>
          </cell>
          <cell r="K47">
            <v>10.6</v>
          </cell>
          <cell r="L47">
            <v>10.1</v>
          </cell>
          <cell r="M47">
            <v>9.6</v>
          </cell>
          <cell r="N47">
            <v>9.5</v>
          </cell>
          <cell r="O47">
            <v>9.5</v>
          </cell>
          <cell r="P47">
            <v>10.3</v>
          </cell>
          <cell r="Q47">
            <v>10.7</v>
          </cell>
          <cell r="R47">
            <v>11.4</v>
          </cell>
          <cell r="S47">
            <v>7</v>
          </cell>
          <cell r="T47">
            <v>12.7</v>
          </cell>
          <cell r="U47">
            <v>11.8</v>
          </cell>
          <cell r="V47">
            <v>11.7</v>
          </cell>
          <cell r="W47">
            <v>11.8</v>
          </cell>
          <cell r="X47">
            <v>12.6</v>
          </cell>
          <cell r="Y47">
            <v>12.8</v>
          </cell>
          <cell r="Z47">
            <v>12.8</v>
          </cell>
          <cell r="AA47">
            <v>12.1</v>
          </cell>
          <cell r="AB47">
            <v>10.8</v>
          </cell>
          <cell r="AC47">
            <v>10</v>
          </cell>
          <cell r="AD47">
            <v>9.4</v>
          </cell>
          <cell r="AE47">
            <v>8.8</v>
          </cell>
          <cell r="AF47">
            <v>8.3</v>
          </cell>
          <cell r="AG47">
            <v>7.3</v>
          </cell>
          <cell r="AH47">
            <v>6.9</v>
          </cell>
          <cell r="AI47">
            <v>6.8</v>
          </cell>
          <cell r="AJ47">
            <v>6.5</v>
          </cell>
          <cell r="AK47">
            <v>6.3</v>
          </cell>
          <cell r="AL47">
            <v>5.6</v>
          </cell>
          <cell r="AM47">
            <v>5.2</v>
          </cell>
          <cell r="AN47">
            <v>4.9</v>
          </cell>
          <cell r="AO47">
            <v>4.3</v>
          </cell>
          <cell r="AP47">
            <v>3.7</v>
          </cell>
          <cell r="AQ47">
            <v>3.3</v>
          </cell>
          <cell r="AR47">
            <v>3.2</v>
          </cell>
          <cell r="AS47">
            <v>2.9</v>
          </cell>
          <cell r="AT47">
            <v>2.5</v>
          </cell>
          <cell r="AU47">
            <v>2.9</v>
          </cell>
          <cell r="AV47">
            <v>2.1</v>
          </cell>
          <cell r="AW47">
            <v>2.5</v>
          </cell>
          <cell r="AX47">
            <v>2.2</v>
          </cell>
          <cell r="AY47">
            <v>2.1</v>
          </cell>
          <cell r="AZ47">
            <v>1.6</v>
          </cell>
          <cell r="BA47">
            <v>1.8</v>
          </cell>
          <cell r="BB47">
            <v>1.6</v>
          </cell>
          <cell r="BC47">
            <v>1.4</v>
          </cell>
          <cell r="BD47">
            <v>0.9</v>
          </cell>
          <cell r="BE47">
            <v>0.7</v>
          </cell>
          <cell r="BF47">
            <v>-0.2</v>
          </cell>
          <cell r="BG47">
            <v>0.1</v>
          </cell>
          <cell r="BH47">
            <v>-0.1</v>
          </cell>
          <cell r="BI47">
            <v>-0.4</v>
          </cell>
          <cell r="BJ47">
            <v>-0.6</v>
          </cell>
          <cell r="BK47">
            <v>-1</v>
          </cell>
          <cell r="BL47">
            <v>-1.6</v>
          </cell>
          <cell r="BM47">
            <v>-1.7</v>
          </cell>
          <cell r="BN47">
            <v>-1.9</v>
          </cell>
          <cell r="BO47">
            <v>-2.1</v>
          </cell>
          <cell r="BP47">
            <v>-2.3</v>
          </cell>
          <cell r="BQ47">
            <v>-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Annual growth rate"/>
      <sheetName val="Лист1"/>
      <sheetName val="Лист2"/>
    </sheetNames>
    <sheetDataSet>
      <sheetData sheetId="0"/>
      <sheetData sheetId="1">
        <row r="6">
          <cell r="B6" t="str">
            <v>Австралия</v>
          </cell>
          <cell r="C6">
            <v>32</v>
          </cell>
          <cell r="D6">
            <v>26.2</v>
          </cell>
          <cell r="E6">
            <v>24.5</v>
          </cell>
          <cell r="F6">
            <v>18.5</v>
          </cell>
          <cell r="G6">
            <v>20.8</v>
          </cell>
          <cell r="H6">
            <v>24.1</v>
          </cell>
          <cell r="I6">
            <v>23.2</v>
          </cell>
          <cell r="J6">
            <v>22.1</v>
          </cell>
          <cell r="K6">
            <v>20.6</v>
          </cell>
          <cell r="L6">
            <v>21.2</v>
          </cell>
          <cell r="M6">
            <v>22.5</v>
          </cell>
          <cell r="N6">
            <v>23.8</v>
          </cell>
          <cell r="O6">
            <v>18.9</v>
          </cell>
          <cell r="P6">
            <v>19.1</v>
          </cell>
          <cell r="Q6">
            <v>20.1</v>
          </cell>
          <cell r="R6">
            <v>19.7</v>
          </cell>
          <cell r="S6">
            <v>17.2</v>
          </cell>
          <cell r="T6">
            <v>17.6</v>
          </cell>
          <cell r="U6">
            <v>19.4</v>
          </cell>
          <cell r="V6">
            <v>21.3</v>
          </cell>
          <cell r="W6">
            <v>20.4</v>
          </cell>
          <cell r="X6">
            <v>44.8</v>
          </cell>
          <cell r="Y6">
            <v>18.1</v>
          </cell>
          <cell r="Z6">
            <v>15.1</v>
          </cell>
          <cell r="AA6">
            <v>16.1</v>
          </cell>
          <cell r="AB6">
            <v>12.4</v>
          </cell>
          <cell r="AC6">
            <v>10.1</v>
          </cell>
          <cell r="AD6">
            <v>11.3</v>
          </cell>
          <cell r="AE6">
            <v>11.8</v>
          </cell>
          <cell r="AF6">
            <v>10.9</v>
          </cell>
          <cell r="AG6">
            <v>12.4</v>
          </cell>
          <cell r="AH6">
            <v>15.5</v>
          </cell>
          <cell r="AI6">
            <v>17.5</v>
          </cell>
          <cell r="AJ6">
            <v>13.8</v>
          </cell>
          <cell r="AK6">
            <v>12.1</v>
          </cell>
          <cell r="AL6">
            <v>13.4</v>
          </cell>
          <cell r="AM6">
            <v>14.6</v>
          </cell>
          <cell r="AN6">
            <v>15.3</v>
          </cell>
          <cell r="AO6">
            <v>16.5</v>
          </cell>
          <cell r="AP6">
            <v>17.1</v>
          </cell>
          <cell r="AQ6">
            <v>14.9</v>
          </cell>
          <cell r="AR6">
            <v>12.8</v>
          </cell>
          <cell r="AS6">
            <v>12.2</v>
          </cell>
          <cell r="AT6">
            <v>9.9</v>
          </cell>
          <cell r="AU6">
            <v>10.6</v>
          </cell>
          <cell r="AV6">
            <v>12.6</v>
          </cell>
          <cell r="AW6">
            <v>11.6</v>
          </cell>
          <cell r="AX6">
            <v>9.8</v>
          </cell>
          <cell r="AY6">
            <v>10.6</v>
          </cell>
          <cell r="AZ6">
            <v>11.4</v>
          </cell>
          <cell r="BA6">
            <v>11.7</v>
          </cell>
          <cell r="BB6">
            <v>12.8</v>
          </cell>
          <cell r="BC6">
            <v>11.3</v>
          </cell>
          <cell r="BD6">
            <v>11.3</v>
          </cell>
          <cell r="BE6">
            <v>11</v>
          </cell>
          <cell r="BF6">
            <v>13.2</v>
          </cell>
          <cell r="BG6">
            <v>15.6</v>
          </cell>
          <cell r="BH6">
            <v>18.8</v>
          </cell>
          <cell r="BI6">
            <v>21.9</v>
          </cell>
          <cell r="BJ6">
            <v>18.2</v>
          </cell>
          <cell r="BK6">
            <v>14</v>
          </cell>
          <cell r="BL6">
            <v>15.7</v>
          </cell>
          <cell r="BM6">
            <v>17.8</v>
          </cell>
          <cell r="BN6">
            <v>15.9</v>
          </cell>
          <cell r="BO6">
            <v>14.1</v>
          </cell>
          <cell r="BP6">
            <v>13.8</v>
          </cell>
          <cell r="BQ6">
            <v>15.5</v>
          </cell>
          <cell r="BR6">
            <v>15.8</v>
          </cell>
        </row>
        <row r="7">
          <cell r="B7" t="str">
            <v>Австрия</v>
          </cell>
          <cell r="C7">
            <v>-0.5</v>
          </cell>
          <cell r="D7">
            <v>-0.5</v>
          </cell>
          <cell r="E7">
            <v>-0.2</v>
          </cell>
          <cell r="F7">
            <v>0.9</v>
          </cell>
          <cell r="G7">
            <v>1</v>
          </cell>
          <cell r="H7">
            <v>0.9</v>
          </cell>
          <cell r="I7">
            <v>1.4</v>
          </cell>
          <cell r="J7">
            <v>2.5</v>
          </cell>
          <cell r="K7">
            <v>3.5</v>
          </cell>
          <cell r="L7">
            <v>4.2</v>
          </cell>
          <cell r="M7">
            <v>4.9</v>
          </cell>
          <cell r="N7">
            <v>6.1</v>
          </cell>
          <cell r="O7">
            <v>6.2</v>
          </cell>
          <cell r="P7">
            <v>6.7</v>
          </cell>
          <cell r="Q7">
            <v>6.6</v>
          </cell>
          <cell r="R7">
            <v>6.3</v>
          </cell>
          <cell r="S7">
            <v>7.7</v>
          </cell>
          <cell r="T7">
            <v>7.3</v>
          </cell>
          <cell r="U7">
            <v>3.1</v>
          </cell>
          <cell r="V7">
            <v>3.8</v>
          </cell>
          <cell r="W7">
            <v>3.2</v>
          </cell>
          <cell r="X7">
            <v>5.7</v>
          </cell>
          <cell r="Y7">
            <v>5.9</v>
          </cell>
          <cell r="Z7">
            <v>5.2</v>
          </cell>
          <cell r="AA7">
            <v>-1.8</v>
          </cell>
          <cell r="AB7">
            <v>-3.5</v>
          </cell>
          <cell r="AC7">
            <v>0</v>
          </cell>
          <cell r="AD7">
            <v>0.8</v>
          </cell>
          <cell r="AE7">
            <v>-2.4</v>
          </cell>
          <cell r="AF7">
            <v>-1</v>
          </cell>
          <cell r="AG7">
            <v>1</v>
          </cell>
          <cell r="AH7">
            <v>4.1</v>
          </cell>
          <cell r="AI7">
            <v>-2.6</v>
          </cell>
          <cell r="AJ7">
            <v>-0.6</v>
          </cell>
          <cell r="AK7">
            <v>0.5</v>
          </cell>
          <cell r="AL7">
            <v>0.5</v>
          </cell>
          <cell r="AM7">
            <v>0.8</v>
          </cell>
          <cell r="AN7">
            <v>0.5</v>
          </cell>
          <cell r="AO7">
            <v>2.4</v>
          </cell>
          <cell r="AP7">
            <v>6.6</v>
          </cell>
          <cell r="AQ7">
            <v>8.6</v>
          </cell>
          <cell r="AR7">
            <v>11.3</v>
          </cell>
          <cell r="AS7">
            <v>10.7</v>
          </cell>
          <cell r="AT7">
            <v>5.8</v>
          </cell>
          <cell r="AU7">
            <v>1.9</v>
          </cell>
          <cell r="AV7">
            <v>1.2</v>
          </cell>
          <cell r="AW7">
            <v>1.5</v>
          </cell>
          <cell r="AX7">
            <v>0.8</v>
          </cell>
          <cell r="AY7">
            <v>1.4</v>
          </cell>
          <cell r="AZ7">
            <v>2.5</v>
          </cell>
          <cell r="BA7">
            <v>2.3</v>
          </cell>
          <cell r="BB7">
            <v>5.3</v>
          </cell>
          <cell r="BC7">
            <v>4.5</v>
          </cell>
          <cell r="BD7">
            <v>5.2</v>
          </cell>
          <cell r="BE7">
            <v>7.2</v>
          </cell>
          <cell r="BF7">
            <v>6.4</v>
          </cell>
          <cell r="BG7">
            <v>3.5</v>
          </cell>
          <cell r="BH7">
            <v>3</v>
          </cell>
          <cell r="BI7">
            <v>3.2</v>
          </cell>
          <cell r="BJ7">
            <v>2</v>
          </cell>
          <cell r="BK7">
            <v>2.8</v>
          </cell>
          <cell r="BL7">
            <v>3.9</v>
          </cell>
          <cell r="BM7">
            <v>5.2</v>
          </cell>
          <cell r="BN7">
            <v>6.5</v>
          </cell>
          <cell r="BO7">
            <v>8.1</v>
          </cell>
          <cell r="BP7">
            <v>13.2</v>
          </cell>
          <cell r="BQ7">
            <v>8.3</v>
          </cell>
          <cell r="BR7">
            <v>5.6</v>
          </cell>
        </row>
        <row r="8">
          <cell r="B8" t="str">
            <v>Белоруссия</v>
          </cell>
          <cell r="C8">
            <v>9.3</v>
          </cell>
          <cell r="D8">
            <v>-4.1</v>
          </cell>
          <cell r="E8">
            <v>-7.3</v>
          </cell>
          <cell r="F8">
            <v>-0.9</v>
          </cell>
          <cell r="G8">
            <v>9.2</v>
          </cell>
          <cell r="H8">
            <v>11.9</v>
          </cell>
          <cell r="I8">
            <v>7.6</v>
          </cell>
          <cell r="J8">
            <v>6.6</v>
          </cell>
          <cell r="K8">
            <v>11.7</v>
          </cell>
          <cell r="L8">
            <v>11.3</v>
          </cell>
          <cell r="M8">
            <v>10.5</v>
          </cell>
          <cell r="N8">
            <v>12.3</v>
          </cell>
          <cell r="O8">
            <v>11.9</v>
          </cell>
          <cell r="P8">
            <v>5.2</v>
          </cell>
          <cell r="Q8">
            <v>9.2</v>
          </cell>
          <cell r="R8">
            <v>11.5</v>
          </cell>
          <cell r="S8">
            <v>12.1</v>
          </cell>
          <cell r="T8">
            <v>8.7</v>
          </cell>
          <cell r="U8">
            <v>8.6</v>
          </cell>
          <cell r="V8">
            <v>8.6</v>
          </cell>
          <cell r="W8">
            <v>9.4</v>
          </cell>
          <cell r="X8">
            <v>7.6</v>
          </cell>
          <cell r="Y8">
            <v>7</v>
          </cell>
          <cell r="Z8">
            <v>7.5</v>
          </cell>
          <cell r="AA8">
            <v>7.1</v>
          </cell>
          <cell r="AB8">
            <v>4.6</v>
          </cell>
          <cell r="AC8">
            <v>4.9</v>
          </cell>
          <cell r="AD8">
            <v>6.1</v>
          </cell>
          <cell r="AE8">
            <v>4.3</v>
          </cell>
          <cell r="AF8">
            <v>6.2</v>
          </cell>
          <cell r="AG8">
            <v>7.4</v>
          </cell>
          <cell r="AH8">
            <v>7.5</v>
          </cell>
          <cell r="AI8">
            <v>6.6</v>
          </cell>
          <cell r="AJ8">
            <v>7</v>
          </cell>
          <cell r="AK8">
            <v>6</v>
          </cell>
          <cell r="AL8">
            <v>5.8</v>
          </cell>
          <cell r="AM8">
            <v>5.6</v>
          </cell>
          <cell r="AN8">
            <v>4.7</v>
          </cell>
          <cell r="AO8">
            <v>6.1</v>
          </cell>
          <cell r="AP8">
            <v>3.7</v>
          </cell>
          <cell r="AQ8">
            <v>0.1</v>
          </cell>
          <cell r="AR8">
            <v>0.8</v>
          </cell>
          <cell r="AS8">
            <v>3.5</v>
          </cell>
          <cell r="AT8">
            <v>0.9</v>
          </cell>
          <cell r="AU8">
            <v>-3.2</v>
          </cell>
          <cell r="AV8">
            <v>-3.3</v>
          </cell>
          <cell r="AW8">
            <v>-3.5</v>
          </cell>
          <cell r="AX8">
            <v>-4.8</v>
          </cell>
          <cell r="AY8">
            <v>-4.7</v>
          </cell>
          <cell r="AZ8">
            <v>-2.6</v>
          </cell>
          <cell r="BA8">
            <v>-2.9</v>
          </cell>
          <cell r="BB8">
            <v>-4</v>
          </cell>
          <cell r="BC8">
            <v>-5.3</v>
          </cell>
          <cell r="BD8">
            <v>-5</v>
          </cell>
          <cell r="BE8">
            <v>-5</v>
          </cell>
          <cell r="BF8">
            <v>-5.1</v>
          </cell>
          <cell r="BG8">
            <v>-3.7</v>
          </cell>
          <cell r="BH8">
            <v>-2.5</v>
          </cell>
          <cell r="BI8">
            <v>-1.8</v>
          </cell>
          <cell r="BJ8">
            <v>-20</v>
          </cell>
          <cell r="BK8">
            <v>0.1</v>
          </cell>
          <cell r="BL8">
            <v>-1.7</v>
          </cell>
          <cell r="BM8">
            <v>-0.1</v>
          </cell>
          <cell r="BN8">
            <v>0.5</v>
          </cell>
          <cell r="BO8">
            <v>1.3</v>
          </cell>
          <cell r="BP8">
            <v>1.8</v>
          </cell>
          <cell r="BQ8">
            <v>0.7</v>
          </cell>
          <cell r="BR8">
            <v>-1.4</v>
          </cell>
        </row>
        <row r="9">
          <cell r="B9" t="str">
            <v>Бельгия</v>
          </cell>
          <cell r="C9">
            <v>3.3</v>
          </cell>
          <cell r="D9">
            <v>5.7</v>
          </cell>
          <cell r="E9">
            <v>6.3</v>
          </cell>
          <cell r="F9">
            <v>4.6</v>
          </cell>
          <cell r="G9">
            <v>4.8</v>
          </cell>
          <cell r="H9">
            <v>6.3</v>
          </cell>
          <cell r="I9">
            <v>6.2</v>
          </cell>
          <cell r="J9">
            <v>8.4</v>
          </cell>
          <cell r="K9">
            <v>5.7</v>
          </cell>
          <cell r="L9">
            <v>5.5</v>
          </cell>
          <cell r="M9">
            <v>5.4</v>
          </cell>
          <cell r="N9">
            <v>1.3</v>
          </cell>
          <cell r="O9">
            <v>6.7</v>
          </cell>
          <cell r="P9">
            <v>8.3</v>
          </cell>
          <cell r="Q9">
            <v>10.7</v>
          </cell>
          <cell r="R9">
            <v>7.5</v>
          </cell>
          <cell r="S9">
            <v>6</v>
          </cell>
          <cell r="T9">
            <v>5.1</v>
          </cell>
          <cell r="U9">
            <v>2.7</v>
          </cell>
          <cell r="V9">
            <v>2.9</v>
          </cell>
          <cell r="W9">
            <v>-1</v>
          </cell>
          <cell r="X9">
            <v>4.6</v>
          </cell>
          <cell r="Y9">
            <v>3.2</v>
          </cell>
          <cell r="Z9">
            <v>3.1</v>
          </cell>
          <cell r="AA9">
            <v>3.2</v>
          </cell>
          <cell r="AB9">
            <v>2.5</v>
          </cell>
          <cell r="AC9">
            <v>1</v>
          </cell>
          <cell r="AD9">
            <v>1.4</v>
          </cell>
          <cell r="AE9">
            <v>0.4</v>
          </cell>
          <cell r="AF9">
            <v>1.4</v>
          </cell>
          <cell r="AG9">
            <v>0.8</v>
          </cell>
          <cell r="AH9">
            <v>-0.9</v>
          </cell>
          <cell r="AI9">
            <v>0.3</v>
          </cell>
          <cell r="AJ9">
            <v>-0.5</v>
          </cell>
          <cell r="AK9">
            <v>0.5</v>
          </cell>
          <cell r="AL9">
            <v>0.1</v>
          </cell>
          <cell r="AM9">
            <v>0.6</v>
          </cell>
          <cell r="AN9">
            <v>1.1</v>
          </cell>
          <cell r="AO9">
            <v>5.2</v>
          </cell>
          <cell r="AP9">
            <v>2</v>
          </cell>
          <cell r="AQ9">
            <v>3.9</v>
          </cell>
          <cell r="AR9">
            <v>3.5</v>
          </cell>
          <cell r="AS9">
            <v>4.6</v>
          </cell>
          <cell r="AT9">
            <v>3.2</v>
          </cell>
          <cell r="AU9">
            <v>3</v>
          </cell>
          <cell r="AV9">
            <v>1.2</v>
          </cell>
          <cell r="AW9">
            <v>2.7</v>
          </cell>
          <cell r="AX9">
            <v>2.2</v>
          </cell>
          <cell r="AY9">
            <v>2.1</v>
          </cell>
          <cell r="AZ9">
            <v>2.5</v>
          </cell>
          <cell r="BA9">
            <v>2.4</v>
          </cell>
          <cell r="BB9">
            <v>4.5</v>
          </cell>
          <cell r="BC9">
            <v>4.5</v>
          </cell>
          <cell r="BD9">
            <v>3.9</v>
          </cell>
          <cell r="BE9">
            <v>4.7</v>
          </cell>
          <cell r="BF9">
            <v>6.3</v>
          </cell>
          <cell r="BG9">
            <v>6.9</v>
          </cell>
          <cell r="BH9">
            <v>7.7</v>
          </cell>
          <cell r="BI9">
            <v>8</v>
          </cell>
          <cell r="BJ9">
            <v>8</v>
          </cell>
          <cell r="BK9">
            <v>10.2</v>
          </cell>
          <cell r="BL9">
            <v>8.5</v>
          </cell>
          <cell r="BM9">
            <v>6</v>
          </cell>
          <cell r="BN9">
            <v>3.8</v>
          </cell>
          <cell r="BO9">
            <v>5</v>
          </cell>
          <cell r="BP9">
            <v>6.5</v>
          </cell>
          <cell r="BQ9">
            <v>3.6</v>
          </cell>
          <cell r="BR9">
            <v>4.1</v>
          </cell>
        </row>
        <row r="10">
          <cell r="B10" t="str">
            <v>Болгария</v>
          </cell>
          <cell r="C10">
            <v>6.2</v>
          </cell>
          <cell r="D10">
            <v>-4.1</v>
          </cell>
          <cell r="E10">
            <v>8.7</v>
          </cell>
          <cell r="F10">
            <v>10.7</v>
          </cell>
          <cell r="G10">
            <v>10.2</v>
          </cell>
          <cell r="H10">
            <v>10.2</v>
          </cell>
          <cell r="I10">
            <v>10</v>
          </cell>
          <cell r="J10">
            <v>9.8</v>
          </cell>
          <cell r="K10">
            <v>10</v>
          </cell>
          <cell r="L10">
            <v>8.1</v>
          </cell>
          <cell r="M10">
            <v>9.7</v>
          </cell>
          <cell r="N10">
            <v>9.5</v>
          </cell>
          <cell r="O10">
            <v>8</v>
          </cell>
          <cell r="P10">
            <v>8.2</v>
          </cell>
          <cell r="Q10">
            <v>8.2</v>
          </cell>
          <cell r="R10">
            <v>6.5</v>
          </cell>
          <cell r="S10">
            <v>6.6</v>
          </cell>
          <cell r="T10">
            <v>6</v>
          </cell>
          <cell r="U10">
            <v>8.2</v>
          </cell>
          <cell r="V10">
            <v>7.1</v>
          </cell>
          <cell r="W10">
            <v>6</v>
          </cell>
          <cell r="X10">
            <v>5</v>
          </cell>
          <cell r="Y10">
            <v>4.3</v>
          </cell>
          <cell r="Z10">
            <v>6.1</v>
          </cell>
          <cell r="AA10">
            <v>7.2</v>
          </cell>
          <cell r="AB10">
            <v>2.5</v>
          </cell>
          <cell r="AC10">
            <v>6.2</v>
          </cell>
          <cell r="AD10">
            <v>4.2</v>
          </cell>
          <cell r="AE10">
            <v>-1.9</v>
          </cell>
          <cell r="AF10">
            <v>4.6</v>
          </cell>
          <cell r="AG10">
            <v>3.4</v>
          </cell>
          <cell r="AH10">
            <v>3.3</v>
          </cell>
          <cell r="AI10">
            <v>2.7</v>
          </cell>
          <cell r="AJ10">
            <v>2.3</v>
          </cell>
          <cell r="AK10">
            <v>2.4</v>
          </cell>
          <cell r="AL10">
            <v>-2.4</v>
          </cell>
          <cell r="AM10">
            <v>1.9</v>
          </cell>
          <cell r="AN10">
            <v>1.1</v>
          </cell>
          <cell r="AO10">
            <v>1.2</v>
          </cell>
          <cell r="AP10">
            <v>-24.7</v>
          </cell>
          <cell r="AQ10">
            <v>-11.2</v>
          </cell>
          <cell r="AR10">
            <v>-8.5</v>
          </cell>
          <cell r="AS10">
            <v>-13</v>
          </cell>
          <cell r="AT10">
            <v>-3</v>
          </cell>
          <cell r="AU10">
            <v>-3.8</v>
          </cell>
          <cell r="AV10">
            <v>-5.1</v>
          </cell>
          <cell r="AW10">
            <v>-5.2</v>
          </cell>
          <cell r="AX10">
            <v>-6.9</v>
          </cell>
          <cell r="AY10">
            <v>-6.4</v>
          </cell>
          <cell r="AZ10">
            <v>-4.8</v>
          </cell>
          <cell r="BA10">
            <v>-5.1</v>
          </cell>
          <cell r="BB10">
            <v>-35</v>
          </cell>
          <cell r="BC10">
            <v>-8.1</v>
          </cell>
          <cell r="BD10">
            <v>-7.8</v>
          </cell>
          <cell r="BE10">
            <v>-7.3</v>
          </cell>
          <cell r="BF10">
            <v>-7.7</v>
          </cell>
          <cell r="BG10">
            <v>-7.5</v>
          </cell>
          <cell r="BH10">
            <v>-7.2</v>
          </cell>
          <cell r="BI10">
            <v>-6.8</v>
          </cell>
          <cell r="BJ10">
            <v>-6.1</v>
          </cell>
          <cell r="BK10">
            <v>-7.1</v>
          </cell>
          <cell r="BL10">
            <v>-5.7</v>
          </cell>
          <cell r="BM10">
            <v>-5.8</v>
          </cell>
          <cell r="BN10">
            <v>-5.4</v>
          </cell>
          <cell r="BO10">
            <v>-6</v>
          </cell>
          <cell r="BP10">
            <v>-6.7</v>
          </cell>
          <cell r="BQ10">
            <v>-7.3</v>
          </cell>
          <cell r="BR10">
            <v>-7.3</v>
          </cell>
        </row>
        <row r="11">
          <cell r="B11" t="str">
            <v>Босния и Герцеговина</v>
          </cell>
          <cell r="C11">
            <v>22.2</v>
          </cell>
          <cell r="D11">
            <v>23.7</v>
          </cell>
          <cell r="E11">
            <v>25.4</v>
          </cell>
          <cell r="F11">
            <v>21.9</v>
          </cell>
          <cell r="G11">
            <v>19</v>
          </cell>
          <cell r="H11">
            <v>18.3</v>
          </cell>
          <cell r="I11">
            <v>16.9</v>
          </cell>
          <cell r="J11">
            <v>16.4</v>
          </cell>
          <cell r="K11">
            <v>17.4</v>
          </cell>
          <cell r="L11">
            <v>17.9</v>
          </cell>
          <cell r="M11">
            <v>16.4</v>
          </cell>
          <cell r="N11">
            <v>19.5</v>
          </cell>
          <cell r="O11">
            <v>22.6</v>
          </cell>
          <cell r="P11">
            <v>21.6</v>
          </cell>
          <cell r="Q11">
            <v>20.6</v>
          </cell>
          <cell r="R11">
            <v>20.9</v>
          </cell>
          <cell r="S11">
            <v>19.9</v>
          </cell>
          <cell r="T11">
            <v>17.7</v>
          </cell>
          <cell r="U11">
            <v>-8.7</v>
          </cell>
          <cell r="V11">
            <v>-13.2</v>
          </cell>
          <cell r="W11">
            <v>12.3</v>
          </cell>
          <cell r="X11">
            <v>15.4</v>
          </cell>
          <cell r="Y11">
            <v>14.6</v>
          </cell>
          <cell r="Z11">
            <v>13.7</v>
          </cell>
          <cell r="AA11">
            <v>13.4</v>
          </cell>
          <cell r="AB11">
            <v>13.6</v>
          </cell>
          <cell r="AC11">
            <v>13.5</v>
          </cell>
          <cell r="AD11">
            <v>12.5</v>
          </cell>
          <cell r="AE11">
            <v>11.5</v>
          </cell>
          <cell r="AF11">
            <v>-5</v>
          </cell>
          <cell r="AG11">
            <v>-5.6</v>
          </cell>
          <cell r="AH11">
            <v>10.7</v>
          </cell>
          <cell r="AI11">
            <v>10.7</v>
          </cell>
          <cell r="AJ11">
            <v>10.8</v>
          </cell>
          <cell r="AK11">
            <v>10.6</v>
          </cell>
          <cell r="AL11">
            <v>10.1</v>
          </cell>
          <cell r="AM11">
            <v>9.7</v>
          </cell>
          <cell r="AN11">
            <v>9.5</v>
          </cell>
          <cell r="AO11">
            <v>9</v>
          </cell>
          <cell r="AP11">
            <v>8.4</v>
          </cell>
          <cell r="AQ11">
            <v>4.2</v>
          </cell>
          <cell r="AR11">
            <v>-29.6</v>
          </cell>
        </row>
        <row r="11">
          <cell r="AW11">
            <v>-34.7</v>
          </cell>
          <cell r="AX11">
            <v>-48.8</v>
          </cell>
          <cell r="AY11">
            <v>38.5</v>
          </cell>
          <cell r="AZ11">
            <v>17.2</v>
          </cell>
          <cell r="BA11">
            <v>9.7</v>
          </cell>
          <cell r="BB11">
            <v>6.2</v>
          </cell>
          <cell r="BC11">
            <v>4.5</v>
          </cell>
          <cell r="BD11">
            <v>1.8</v>
          </cell>
          <cell r="BE11">
            <v>1.3</v>
          </cell>
          <cell r="BF11">
            <v>0</v>
          </cell>
          <cell r="BG11">
            <v>0.4</v>
          </cell>
          <cell r="BH11">
            <v>0</v>
          </cell>
          <cell r="BI11">
            <v>0</v>
          </cell>
          <cell r="BJ11">
            <v>0</v>
          </cell>
          <cell r="BK11">
            <v>-0.3</v>
          </cell>
          <cell r="BL11">
            <v>-1</v>
          </cell>
          <cell r="BM11">
            <v>-0.9</v>
          </cell>
          <cell r="BN11">
            <v>-1.2</v>
          </cell>
          <cell r="BO11">
            <v>-1.5</v>
          </cell>
          <cell r="BP11">
            <v>-1.25</v>
          </cell>
          <cell r="BQ11">
            <v>-1.8</v>
          </cell>
          <cell r="BR11">
            <v>-2</v>
          </cell>
        </row>
        <row r="12">
          <cell r="B12" t="str">
            <v>Великобритания</v>
          </cell>
          <cell r="C12">
            <v>-0.7</v>
          </cell>
          <cell r="D12">
            <v>-1.8</v>
          </cell>
          <cell r="E12">
            <v>3</v>
          </cell>
          <cell r="F12">
            <v>3.3</v>
          </cell>
          <cell r="G12">
            <v>3.5</v>
          </cell>
          <cell r="H12">
            <v>4.1</v>
          </cell>
          <cell r="I12">
            <v>4.7</v>
          </cell>
          <cell r="J12">
            <v>4.6</v>
          </cell>
          <cell r="K12">
            <v>5.1</v>
          </cell>
          <cell r="L12">
            <v>6.9</v>
          </cell>
          <cell r="M12">
            <v>7.6</v>
          </cell>
          <cell r="N12">
            <v>7.6</v>
          </cell>
          <cell r="O12">
            <v>9.4</v>
          </cell>
          <cell r="P12">
            <v>5.6</v>
          </cell>
          <cell r="Q12">
            <v>7.4</v>
          </cell>
          <cell r="R12">
            <v>5.4</v>
          </cell>
          <cell r="S12">
            <v>5.6</v>
          </cell>
          <cell r="T12">
            <v>5.2</v>
          </cell>
          <cell r="U12">
            <v>4.5</v>
          </cell>
          <cell r="V12">
            <v>3.8</v>
          </cell>
          <cell r="W12">
            <v>4.2</v>
          </cell>
          <cell r="X12">
            <v>4.2</v>
          </cell>
          <cell r="Y12">
            <v>2.6</v>
          </cell>
          <cell r="Z12">
            <v>1.2</v>
          </cell>
          <cell r="AA12">
            <v>0</v>
          </cell>
          <cell r="AB12">
            <v>-0.2</v>
          </cell>
          <cell r="AC12">
            <v>-0.3</v>
          </cell>
          <cell r="AD12">
            <v>-0.3</v>
          </cell>
          <cell r="AE12">
            <v>0.4</v>
          </cell>
          <cell r="AF12">
            <v>1.3</v>
          </cell>
          <cell r="AG12">
            <v>1</v>
          </cell>
          <cell r="AH12">
            <v>-0.3</v>
          </cell>
          <cell r="AI12">
            <v>-0.4</v>
          </cell>
          <cell r="AJ12">
            <v>1.1</v>
          </cell>
          <cell r="AK12">
            <v>2.1</v>
          </cell>
          <cell r="AL12">
            <v>2.4</v>
          </cell>
          <cell r="AM12">
            <v>2.2</v>
          </cell>
          <cell r="AN12">
            <v>2</v>
          </cell>
          <cell r="AO12">
            <v>2.4</v>
          </cell>
          <cell r="AP12">
            <v>2.8</v>
          </cell>
          <cell r="AQ12">
            <v>3.2</v>
          </cell>
          <cell r="AR12">
            <v>3</v>
          </cell>
          <cell r="AS12">
            <v>2.4</v>
          </cell>
          <cell r="AT12">
            <v>2.4</v>
          </cell>
          <cell r="AU12">
            <v>2.7</v>
          </cell>
          <cell r="AV12">
            <v>2.6</v>
          </cell>
          <cell r="AW12">
            <v>2.5</v>
          </cell>
          <cell r="AX12">
            <v>2.7</v>
          </cell>
          <cell r="AY12">
            <v>3.2</v>
          </cell>
          <cell r="AZ12">
            <v>3.5</v>
          </cell>
          <cell r="BA12">
            <v>3.6</v>
          </cell>
          <cell r="BB12">
            <v>4.1</v>
          </cell>
          <cell r="BC12">
            <v>4.4</v>
          </cell>
          <cell r="BD12">
            <v>4.9</v>
          </cell>
          <cell r="BE12">
            <v>6.5</v>
          </cell>
          <cell r="BF12">
            <v>7.3</v>
          </cell>
          <cell r="BG12">
            <v>7.4</v>
          </cell>
          <cell r="BH12">
            <v>8.1</v>
          </cell>
          <cell r="BI12">
            <v>7.6</v>
          </cell>
          <cell r="BJ12">
            <v>7.5</v>
          </cell>
          <cell r="BK12">
            <v>8.2</v>
          </cell>
          <cell r="BL12">
            <v>7.5</v>
          </cell>
          <cell r="BM12">
            <v>6.4</v>
          </cell>
          <cell r="BN12">
            <v>7</v>
          </cell>
          <cell r="BO12">
            <v>8.1</v>
          </cell>
          <cell r="BP12">
            <v>7.8</v>
          </cell>
          <cell r="BQ12">
            <v>6.5</v>
          </cell>
          <cell r="BR12">
            <v>6.5</v>
          </cell>
        </row>
        <row r="13">
          <cell r="B13" t="str">
            <v>Венгрия</v>
          </cell>
          <cell r="C13">
            <v>9.7</v>
          </cell>
          <cell r="D13">
            <v>8.5</v>
          </cell>
          <cell r="E13">
            <v>8.7</v>
          </cell>
          <cell r="F13">
            <v>10.4</v>
          </cell>
          <cell r="G13">
            <v>12.5</v>
          </cell>
          <cell r="H13">
            <v>11.9</v>
          </cell>
          <cell r="I13">
            <v>-5.5</v>
          </cell>
          <cell r="J13">
            <v>2.2</v>
          </cell>
          <cell r="K13">
            <v>6.4</v>
          </cell>
          <cell r="L13">
            <v>4.8</v>
          </cell>
          <cell r="M13">
            <v>4.6</v>
          </cell>
          <cell r="N13">
            <v>4.5</v>
          </cell>
          <cell r="O13">
            <v>2</v>
          </cell>
          <cell r="P13">
            <v>3.2</v>
          </cell>
          <cell r="Q13">
            <v>3.1</v>
          </cell>
          <cell r="R13">
            <v>2.5</v>
          </cell>
          <cell r="S13">
            <v>3.6</v>
          </cell>
          <cell r="T13">
            <v>3.9</v>
          </cell>
          <cell r="U13">
            <v>3.8</v>
          </cell>
          <cell r="V13">
            <v>4.5</v>
          </cell>
          <cell r="W13">
            <v>3.1</v>
          </cell>
          <cell r="X13">
            <v>2.7</v>
          </cell>
          <cell r="Y13">
            <v>3.3</v>
          </cell>
          <cell r="Z13">
            <v>3.1</v>
          </cell>
          <cell r="AA13">
            <v>5.8</v>
          </cell>
          <cell r="AB13">
            <v>6</v>
          </cell>
          <cell r="AC13">
            <v>5</v>
          </cell>
          <cell r="AD13">
            <v>4.3</v>
          </cell>
          <cell r="AE13">
            <v>2.6</v>
          </cell>
          <cell r="AF13">
            <v>1</v>
          </cell>
          <cell r="AG13">
            <v>0.3</v>
          </cell>
          <cell r="AH13">
            <v>-0.2</v>
          </cell>
          <cell r="AI13">
            <v>-1</v>
          </cell>
          <cell r="AJ13">
            <v>-2</v>
          </cell>
          <cell r="AK13">
            <v>-2</v>
          </cell>
          <cell r="AL13">
            <v>-1.6</v>
          </cell>
          <cell r="AM13">
            <v>-1.8</v>
          </cell>
          <cell r="AN13">
            <v>-1.6</v>
          </cell>
          <cell r="AO13">
            <v>-1.5</v>
          </cell>
          <cell r="AP13">
            <v>-20.4</v>
          </cell>
          <cell r="AQ13">
            <v>-0.2</v>
          </cell>
          <cell r="AR13">
            <v>0</v>
          </cell>
          <cell r="AS13">
            <v>-0.8</v>
          </cell>
          <cell r="AT13">
            <v>-1.5</v>
          </cell>
          <cell r="AU13">
            <v>-1.3</v>
          </cell>
          <cell r="AV13">
            <v>-1.5</v>
          </cell>
          <cell r="AW13">
            <v>-1.9</v>
          </cell>
          <cell r="AX13">
            <v>-2.1</v>
          </cell>
          <cell r="AY13">
            <v>-2.6</v>
          </cell>
          <cell r="AZ13">
            <v>-3.1</v>
          </cell>
          <cell r="BA13">
            <v>-2.1</v>
          </cell>
          <cell r="BB13">
            <v>-2.5</v>
          </cell>
          <cell r="BC13">
            <v>-3.2</v>
          </cell>
          <cell r="BD13">
            <v>-2.5</v>
          </cell>
          <cell r="BE13">
            <v>-1.9</v>
          </cell>
          <cell r="BF13">
            <v>-2.1</v>
          </cell>
          <cell r="BG13">
            <v>-1</v>
          </cell>
          <cell r="BH13">
            <v>-2.1</v>
          </cell>
          <cell r="BI13">
            <v>-1.4</v>
          </cell>
          <cell r="BJ13">
            <v>-1.7</v>
          </cell>
          <cell r="BK13">
            <v>-2.9</v>
          </cell>
          <cell r="BL13">
            <v>-2.8</v>
          </cell>
          <cell r="BM13">
            <v>-2.3</v>
          </cell>
          <cell r="BN13">
            <v>-3.2</v>
          </cell>
          <cell r="BO13">
            <v>-2.2</v>
          </cell>
          <cell r="BP13">
            <v>-2.5</v>
          </cell>
          <cell r="BQ13">
            <v>-3.4</v>
          </cell>
          <cell r="BR13">
            <v>-2</v>
          </cell>
        </row>
        <row r="14">
          <cell r="B14" t="str">
            <v>Германия</v>
          </cell>
          <cell r="C14">
            <v>4.41675441675442</v>
          </cell>
          <cell r="D14">
            <v>5.5</v>
          </cell>
          <cell r="E14">
            <v>4</v>
          </cell>
          <cell r="F14">
            <v>5.7</v>
          </cell>
          <cell r="G14">
            <v>5.4</v>
          </cell>
          <cell r="H14">
            <v>5.7</v>
          </cell>
          <cell r="I14">
            <v>5.5</v>
          </cell>
          <cell r="J14">
            <v>6.8</v>
          </cell>
          <cell r="K14">
            <v>7.2</v>
          </cell>
          <cell r="L14">
            <v>8.7</v>
          </cell>
          <cell r="M14">
            <v>7.5</v>
          </cell>
          <cell r="N14">
            <v>7.9</v>
          </cell>
          <cell r="O14">
            <v>9.7</v>
          </cell>
          <cell r="P14">
            <v>8.9</v>
          </cell>
          <cell r="Q14">
            <v>7.2</v>
          </cell>
          <cell r="R14">
            <v>9.8</v>
          </cell>
          <cell r="S14">
            <v>6.9</v>
          </cell>
          <cell r="T14">
            <v>2.3</v>
          </cell>
          <cell r="U14">
            <v>6.6</v>
          </cell>
          <cell r="V14">
            <v>9.2</v>
          </cell>
          <cell r="W14">
            <v>-2.6</v>
          </cell>
          <cell r="X14">
            <v>6.2</v>
          </cell>
          <cell r="Y14">
            <v>3.4</v>
          </cell>
          <cell r="Z14">
            <v>2.9</v>
          </cell>
          <cell r="AA14">
            <v>-2.2</v>
          </cell>
          <cell r="AB14">
            <v>-5.3</v>
          </cell>
          <cell r="AC14">
            <v>-3.3</v>
          </cell>
          <cell r="AD14">
            <v>-1.3</v>
          </cell>
          <cell r="AE14">
            <v>-0.5</v>
          </cell>
          <cell r="AF14">
            <v>1.4</v>
          </cell>
          <cell r="AG14">
            <v>2.8</v>
          </cell>
          <cell r="AH14">
            <v>0.3</v>
          </cell>
          <cell r="AI14">
            <v>-2.2</v>
          </cell>
          <cell r="AJ14">
            <v>-3.1</v>
          </cell>
          <cell r="AK14">
            <v>-3.8</v>
          </cell>
          <cell r="AL14">
            <v>-0.6</v>
          </cell>
          <cell r="AM14">
            <v>1.5</v>
          </cell>
          <cell r="AN14">
            <v>1.5</v>
          </cell>
          <cell r="AO14">
            <v>6.3</v>
          </cell>
          <cell r="AP14">
            <v>9.2</v>
          </cell>
          <cell r="AQ14">
            <v>8.1</v>
          </cell>
          <cell r="AR14">
            <v>6.5</v>
          </cell>
          <cell r="AS14">
            <v>8.7</v>
          </cell>
          <cell r="AT14">
            <v>4.5</v>
          </cell>
          <cell r="AU14">
            <v>2.5</v>
          </cell>
          <cell r="AV14">
            <v>3.4</v>
          </cell>
          <cell r="AW14">
            <v>2.4</v>
          </cell>
          <cell r="AX14">
            <v>0.6</v>
          </cell>
          <cell r="AY14">
            <v>-0.2</v>
          </cell>
          <cell r="AZ14">
            <v>1.5</v>
          </cell>
          <cell r="BA14">
            <v>1.2</v>
          </cell>
          <cell r="BB14">
            <v>2.2</v>
          </cell>
          <cell r="BC14">
            <v>1.2</v>
          </cell>
          <cell r="BD14">
            <v>-0.1</v>
          </cell>
          <cell r="BE14">
            <v>-0.4</v>
          </cell>
          <cell r="BF14">
            <v>-0.8</v>
          </cell>
          <cell r="BG14">
            <v>-1.5</v>
          </cell>
          <cell r="BH14">
            <v>-1.2</v>
          </cell>
          <cell r="BI14">
            <v>-2.6</v>
          </cell>
          <cell r="BJ14">
            <v>-2.4</v>
          </cell>
          <cell r="BK14">
            <v>-0.6</v>
          </cell>
          <cell r="BL14">
            <v>1.3</v>
          </cell>
          <cell r="BM14">
            <v>2.4</v>
          </cell>
          <cell r="BN14">
            <v>3</v>
          </cell>
          <cell r="BO14">
            <v>5.3</v>
          </cell>
          <cell r="BP14">
            <v>12</v>
          </cell>
          <cell r="BQ14">
            <v>4.2</v>
          </cell>
          <cell r="BR14">
            <v>3.3</v>
          </cell>
        </row>
        <row r="15">
          <cell r="B15" t="str">
            <v>Греция</v>
          </cell>
          <cell r="C15">
            <v>10.6230111757451</v>
          </cell>
          <cell r="D15">
            <v>10.9</v>
          </cell>
          <cell r="E15">
            <v>11</v>
          </cell>
          <cell r="F15">
            <v>10.2</v>
          </cell>
          <cell r="G15">
            <v>9.4</v>
          </cell>
          <cell r="H15">
            <v>8.6</v>
          </cell>
          <cell r="I15">
            <v>8.1</v>
          </cell>
          <cell r="J15">
            <v>8.8</v>
          </cell>
          <cell r="K15">
            <v>9.9</v>
          </cell>
          <cell r="L15">
            <v>10.3</v>
          </cell>
          <cell r="M15">
            <v>7.5</v>
          </cell>
          <cell r="N15">
            <v>8.3</v>
          </cell>
          <cell r="O15">
            <v>3.6</v>
          </cell>
          <cell r="P15">
            <v>3.8</v>
          </cell>
          <cell r="Q15">
            <v>3.4</v>
          </cell>
          <cell r="R15">
            <v>5.9</v>
          </cell>
          <cell r="S15">
            <v>8.8</v>
          </cell>
          <cell r="T15">
            <v>7.5</v>
          </cell>
          <cell r="U15">
            <v>5.5</v>
          </cell>
          <cell r="V15">
            <v>1.8</v>
          </cell>
          <cell r="W15">
            <v>2.8</v>
          </cell>
          <cell r="X15">
            <v>5.9</v>
          </cell>
          <cell r="Y15">
            <v>7.1</v>
          </cell>
          <cell r="Z15">
            <v>2</v>
          </cell>
          <cell r="AA15">
            <v>5.4</v>
          </cell>
          <cell r="AB15">
            <v>13.4</v>
          </cell>
          <cell r="AC15">
            <v>17.7</v>
          </cell>
          <cell r="AD15">
            <v>8.4</v>
          </cell>
          <cell r="AE15">
            <v>17.5</v>
          </cell>
          <cell r="AF15">
            <v>7.5</v>
          </cell>
          <cell r="AG15">
            <v>12.1</v>
          </cell>
          <cell r="AH15">
            <v>5.9</v>
          </cell>
          <cell r="AI15">
            <v>6.5</v>
          </cell>
          <cell r="AJ15">
            <v>5.2</v>
          </cell>
          <cell r="AK15">
            <v>4.8</v>
          </cell>
          <cell r="AL15">
            <v>3</v>
          </cell>
          <cell r="AM15">
            <v>3.6</v>
          </cell>
          <cell r="AN15">
            <v>3.1</v>
          </cell>
          <cell r="AO15">
            <v>4.2</v>
          </cell>
          <cell r="AP15">
            <v>6.2</v>
          </cell>
          <cell r="AQ15">
            <v>14.9</v>
          </cell>
          <cell r="AR15">
            <v>9.2</v>
          </cell>
          <cell r="AS15">
            <v>6.1</v>
          </cell>
          <cell r="AT15">
            <v>5.6</v>
          </cell>
          <cell r="AU15">
            <v>4.4</v>
          </cell>
          <cell r="AV15">
            <v>5</v>
          </cell>
          <cell r="AW15">
            <v>3.9</v>
          </cell>
          <cell r="AX15">
            <v>6</v>
          </cell>
          <cell r="AY15">
            <v>5.1</v>
          </cell>
          <cell r="AZ15">
            <v>2.6</v>
          </cell>
          <cell r="BA15">
            <v>5.6</v>
          </cell>
          <cell r="BB15">
            <v>4.8</v>
          </cell>
          <cell r="BC15">
            <v>2.5</v>
          </cell>
          <cell r="BD15">
            <v>2.3</v>
          </cell>
          <cell r="BE15">
            <v>2.7</v>
          </cell>
          <cell r="BF15">
            <v>3.2</v>
          </cell>
          <cell r="BG15">
            <v>2.8</v>
          </cell>
          <cell r="BH15">
            <v>2.3</v>
          </cell>
          <cell r="BI15">
            <v>3.1</v>
          </cell>
          <cell r="BJ15">
            <v>2.2</v>
          </cell>
          <cell r="BK15">
            <v>0.4</v>
          </cell>
          <cell r="BL15">
            <v>-3.3</v>
          </cell>
          <cell r="BM15">
            <v>-7.5</v>
          </cell>
          <cell r="BN15">
            <v>-7</v>
          </cell>
          <cell r="BO15">
            <v>-6.3</v>
          </cell>
          <cell r="BP15">
            <v>-6.9</v>
          </cell>
          <cell r="BQ15">
            <v>-1.4</v>
          </cell>
          <cell r="BR15">
            <v>-2.5</v>
          </cell>
        </row>
        <row r="16">
          <cell r="B16" t="str">
            <v>Дания</v>
          </cell>
          <cell r="C16">
            <v>8.7</v>
          </cell>
          <cell r="D16">
            <v>7.3</v>
          </cell>
          <cell r="E16">
            <v>7.5</v>
          </cell>
          <cell r="F16">
            <v>8.2</v>
          </cell>
          <cell r="G16">
            <v>7.9</v>
          </cell>
          <cell r="H16">
            <v>6.8</v>
          </cell>
          <cell r="I16">
            <v>5.5</v>
          </cell>
          <cell r="J16">
            <v>5.5</v>
          </cell>
          <cell r="K16">
            <v>6.5</v>
          </cell>
          <cell r="L16">
            <v>7.3</v>
          </cell>
          <cell r="M16">
            <v>6.2</v>
          </cell>
          <cell r="N16">
            <v>7.8</v>
          </cell>
          <cell r="O16">
            <v>7.8</v>
          </cell>
          <cell r="P16">
            <v>8</v>
          </cell>
          <cell r="Q16">
            <v>8</v>
          </cell>
          <cell r="R16">
            <v>7.6</v>
          </cell>
          <cell r="S16">
            <v>8.5</v>
          </cell>
          <cell r="T16">
            <v>7.3</v>
          </cell>
          <cell r="U16">
            <v>4.9</v>
          </cell>
          <cell r="V16">
            <v>6.2</v>
          </cell>
          <cell r="W16">
            <v>8.9</v>
          </cell>
          <cell r="X16">
            <v>5</v>
          </cell>
          <cell r="Y16">
            <v>6.4</v>
          </cell>
          <cell r="Z16">
            <v>5.7</v>
          </cell>
          <cell r="AA16">
            <v>3.6</v>
          </cell>
          <cell r="AB16">
            <v>2.2</v>
          </cell>
          <cell r="AC16">
            <v>2.9</v>
          </cell>
          <cell r="AD16">
            <v>3.4</v>
          </cell>
          <cell r="AE16">
            <v>2.9</v>
          </cell>
          <cell r="AF16">
            <v>2.1</v>
          </cell>
          <cell r="AG16">
            <v>0.4</v>
          </cell>
          <cell r="AH16">
            <v>-0.9</v>
          </cell>
          <cell r="AI16">
            <v>-0.5</v>
          </cell>
          <cell r="AJ16">
            <v>-0.8</v>
          </cell>
          <cell r="AK16">
            <v>-0.2</v>
          </cell>
          <cell r="AL16">
            <v>1</v>
          </cell>
          <cell r="AM16">
            <v>1.7</v>
          </cell>
          <cell r="AN16">
            <v>0.9</v>
          </cell>
          <cell r="AO16">
            <v>0.1</v>
          </cell>
          <cell r="AP16">
            <v>1.1</v>
          </cell>
          <cell r="AQ16">
            <v>2.2</v>
          </cell>
          <cell r="AR16">
            <v>3</v>
          </cell>
          <cell r="AS16">
            <v>3.6</v>
          </cell>
          <cell r="AT16">
            <v>3.1</v>
          </cell>
          <cell r="AU16">
            <v>3.7</v>
          </cell>
          <cell r="AV16">
            <v>6.7</v>
          </cell>
          <cell r="AW16">
            <v>4.6</v>
          </cell>
          <cell r="AX16">
            <v>3.7</v>
          </cell>
          <cell r="AY16">
            <v>3.5</v>
          </cell>
          <cell r="AZ16">
            <v>3.1</v>
          </cell>
          <cell r="BA16">
            <v>3.6</v>
          </cell>
          <cell r="BB16">
            <v>3.6</v>
          </cell>
          <cell r="BC16">
            <v>2.8</v>
          </cell>
          <cell r="BD16">
            <v>2.6</v>
          </cell>
          <cell r="BE16">
            <v>2.5</v>
          </cell>
          <cell r="BF16">
            <v>3</v>
          </cell>
          <cell r="BG16">
            <v>3.6</v>
          </cell>
          <cell r="BH16">
            <v>5.3</v>
          </cell>
          <cell r="BI16">
            <v>6.5</v>
          </cell>
          <cell r="BJ16">
            <v>4.2</v>
          </cell>
          <cell r="BK16">
            <v>4.7</v>
          </cell>
          <cell r="BL16">
            <v>3.6</v>
          </cell>
          <cell r="BM16">
            <v>4</v>
          </cell>
          <cell r="BN16">
            <v>4.4</v>
          </cell>
          <cell r="BO16">
            <v>5.8</v>
          </cell>
          <cell r="BP16">
            <v>8.4</v>
          </cell>
          <cell r="BQ16">
            <v>7.2</v>
          </cell>
          <cell r="BR16">
            <v>5.6</v>
          </cell>
        </row>
        <row r="17">
          <cell r="B17" t="str">
            <v>Ирландия</v>
          </cell>
          <cell r="C17">
            <v>-3.1</v>
          </cell>
          <cell r="D17">
            <v>-2.7</v>
          </cell>
          <cell r="E17">
            <v>-1.7</v>
          </cell>
          <cell r="F17">
            <v>-2.3</v>
          </cell>
          <cell r="G17">
            <v>-5.6</v>
          </cell>
          <cell r="H17">
            <v>-7.6</v>
          </cell>
          <cell r="I17">
            <v>-5.5</v>
          </cell>
          <cell r="J17">
            <v>-9.2</v>
          </cell>
          <cell r="K17">
            <v>-5</v>
          </cell>
          <cell r="L17">
            <v>-4.4</v>
          </cell>
          <cell r="M17">
            <v>-4.9</v>
          </cell>
          <cell r="N17">
            <v>1.9</v>
          </cell>
          <cell r="O17">
            <v>6.3</v>
          </cell>
          <cell r="P17">
            <v>5.4</v>
          </cell>
          <cell r="Q17">
            <v>4.4</v>
          </cell>
          <cell r="R17">
            <v>3.1</v>
          </cell>
          <cell r="S17">
            <v>4.8</v>
          </cell>
          <cell r="T17">
            <v>4.6</v>
          </cell>
          <cell r="U17">
            <v>4.4</v>
          </cell>
          <cell r="V17">
            <v>7.3</v>
          </cell>
          <cell r="W17">
            <v>9.4</v>
          </cell>
          <cell r="X17">
            <v>13.9</v>
          </cell>
          <cell r="Y17">
            <v>15.8</v>
          </cell>
          <cell r="Z17">
            <v>16.3</v>
          </cell>
          <cell r="AA17">
            <v>16.8</v>
          </cell>
          <cell r="AB17">
            <v>16.1</v>
          </cell>
          <cell r="AC17">
            <v>14.1</v>
          </cell>
          <cell r="AD17">
            <v>13</v>
          </cell>
          <cell r="AE17">
            <v>15.4</v>
          </cell>
          <cell r="AF17">
            <v>11.3</v>
          </cell>
          <cell r="AG17">
            <v>11.7</v>
          </cell>
          <cell r="AH17">
            <v>11.7</v>
          </cell>
          <cell r="AI17">
            <v>7.2</v>
          </cell>
          <cell r="AJ17">
            <v>7</v>
          </cell>
          <cell r="AK17">
            <v>5.4</v>
          </cell>
          <cell r="AL17">
            <v>-2.2</v>
          </cell>
          <cell r="AM17">
            <v>3.1</v>
          </cell>
          <cell r="AN17">
            <v>-2.9</v>
          </cell>
          <cell r="AO17">
            <v>-5.6</v>
          </cell>
          <cell r="AP17">
            <v>-2.3</v>
          </cell>
          <cell r="AQ17">
            <v>4</v>
          </cell>
          <cell r="AR17">
            <v>7.5</v>
          </cell>
          <cell r="AS17">
            <v>6.1</v>
          </cell>
          <cell r="AT17">
            <v>3.9</v>
          </cell>
          <cell r="AU17">
            <v>4</v>
          </cell>
          <cell r="AV17">
            <v>6.2</v>
          </cell>
          <cell r="AW17">
            <v>9.6</v>
          </cell>
          <cell r="AX17">
            <v>10.5</v>
          </cell>
          <cell r="AY17">
            <v>10.4</v>
          </cell>
          <cell r="AZ17">
            <v>12.1</v>
          </cell>
          <cell r="BA17">
            <v>14.5</v>
          </cell>
          <cell r="BB17">
            <v>17.3</v>
          </cell>
          <cell r="BC17">
            <v>16.4</v>
          </cell>
          <cell r="BD17">
            <v>16.2</v>
          </cell>
          <cell r="BE17">
            <v>20.3</v>
          </cell>
          <cell r="BF17">
            <v>23.2</v>
          </cell>
          <cell r="BG17">
            <v>30.9</v>
          </cell>
          <cell r="BH17">
            <v>26.7</v>
          </cell>
          <cell r="BI17">
            <v>14.2</v>
          </cell>
          <cell r="BJ17">
            <v>6.2</v>
          </cell>
          <cell r="BK17">
            <v>4.7</v>
          </cell>
          <cell r="BL17">
            <v>2.6</v>
          </cell>
          <cell r="BM17">
            <v>1.8</v>
          </cell>
          <cell r="BN17">
            <v>3.1</v>
          </cell>
          <cell r="BO17">
            <v>5.1</v>
          </cell>
          <cell r="BP17">
            <v>20.5</v>
          </cell>
          <cell r="BQ17">
            <v>12.2</v>
          </cell>
          <cell r="BR17">
            <v>9.6</v>
          </cell>
        </row>
        <row r="18">
          <cell r="B18" t="str">
            <v>Испания</v>
          </cell>
          <cell r="C18">
            <v>8</v>
          </cell>
          <cell r="D18">
            <v>8.3</v>
          </cell>
          <cell r="E18">
            <v>8.4</v>
          </cell>
          <cell r="F18">
            <v>8.4</v>
          </cell>
          <cell r="G18">
            <v>8.4</v>
          </cell>
          <cell r="H18">
            <v>8.4</v>
          </cell>
          <cell r="I18">
            <v>8.4</v>
          </cell>
          <cell r="J18">
            <v>8.4</v>
          </cell>
          <cell r="K18">
            <v>8.4</v>
          </cell>
          <cell r="L18">
            <v>11.5</v>
          </cell>
          <cell r="M18">
            <v>8.4</v>
          </cell>
          <cell r="N18">
            <v>10.2</v>
          </cell>
          <cell r="O18">
            <v>8.2</v>
          </cell>
          <cell r="P18">
            <v>9.3</v>
          </cell>
          <cell r="Q18">
            <v>10.6</v>
          </cell>
          <cell r="R18">
            <v>11.1</v>
          </cell>
          <cell r="S18">
            <v>9.4</v>
          </cell>
          <cell r="T18">
            <v>15.2</v>
          </cell>
          <cell r="U18">
            <v>11</v>
          </cell>
          <cell r="V18">
            <v>8.8</v>
          </cell>
          <cell r="W18">
            <v>13.4</v>
          </cell>
          <cell r="X18">
            <v>10.7</v>
          </cell>
          <cell r="Y18">
            <v>11.3</v>
          </cell>
          <cell r="Z18">
            <v>10.8</v>
          </cell>
          <cell r="AA18">
            <v>11.1</v>
          </cell>
          <cell r="AB18">
            <v>10.5</v>
          </cell>
          <cell r="AC18">
            <v>10.6</v>
          </cell>
          <cell r="AD18">
            <v>10</v>
          </cell>
          <cell r="AE18">
            <v>9.3</v>
          </cell>
          <cell r="AF18">
            <v>8.4</v>
          </cell>
          <cell r="AG18">
            <v>7.7</v>
          </cell>
          <cell r="AH18">
            <v>6.5</v>
          </cell>
          <cell r="AI18">
            <v>5.5</v>
          </cell>
          <cell r="AJ18">
            <v>4.3</v>
          </cell>
          <cell r="AK18">
            <v>4</v>
          </cell>
          <cell r="AL18">
            <v>3.2</v>
          </cell>
          <cell r="AM18">
            <v>2.8</v>
          </cell>
          <cell r="AN18">
            <v>2.4</v>
          </cell>
          <cell r="AO18">
            <v>1.8</v>
          </cell>
          <cell r="AP18">
            <v>1.3</v>
          </cell>
          <cell r="AQ18">
            <v>0.7</v>
          </cell>
          <cell r="AR18">
            <v>4.4</v>
          </cell>
          <cell r="AS18">
            <v>5.4</v>
          </cell>
          <cell r="AT18">
            <v>4.9</v>
          </cell>
          <cell r="AU18">
            <v>4.6</v>
          </cell>
          <cell r="AV18">
            <v>4.2</v>
          </cell>
          <cell r="AW18">
            <v>4.1</v>
          </cell>
          <cell r="AX18">
            <v>4.3</v>
          </cell>
          <cell r="AY18">
            <v>4</v>
          </cell>
          <cell r="AZ18">
            <v>4.1</v>
          </cell>
          <cell r="BA18">
            <v>4.8</v>
          </cell>
          <cell r="BB18">
            <v>9.1</v>
          </cell>
          <cell r="BC18">
            <v>19.1</v>
          </cell>
          <cell r="BD18">
            <v>17.1</v>
          </cell>
          <cell r="BE18">
            <v>17.4</v>
          </cell>
          <cell r="BF18">
            <v>16.3</v>
          </cell>
          <cell r="BG18">
            <v>17.4</v>
          </cell>
          <cell r="BH18">
            <v>19.6</v>
          </cell>
          <cell r="BI18">
            <v>12.4</v>
          </cell>
          <cell r="BJ18">
            <v>5.3</v>
          </cell>
          <cell r="BK18">
            <v>3.9</v>
          </cell>
          <cell r="BL18">
            <v>3.2</v>
          </cell>
          <cell r="BM18">
            <v>-1.9</v>
          </cell>
          <cell r="BN18">
            <v>-4.6</v>
          </cell>
          <cell r="BO18">
            <v>-1.3</v>
          </cell>
          <cell r="BP18">
            <v>-0.1</v>
          </cell>
          <cell r="BQ18">
            <v>1.9</v>
          </cell>
          <cell r="BR18">
            <v>2.8</v>
          </cell>
        </row>
        <row r="19">
          <cell r="B19" t="str">
            <v>Италия</v>
          </cell>
          <cell r="C19">
            <v>8.1</v>
          </cell>
          <cell r="D19">
            <v>5.2</v>
          </cell>
          <cell r="E19">
            <v>5.3</v>
          </cell>
          <cell r="F19">
            <v>6.9</v>
          </cell>
          <cell r="G19">
            <v>7.4</v>
          </cell>
          <cell r="H19">
            <v>6.4</v>
          </cell>
          <cell r="I19">
            <v>5.4</v>
          </cell>
          <cell r="J19">
            <v>5.3</v>
          </cell>
          <cell r="K19">
            <v>6.7</v>
          </cell>
          <cell r="L19">
            <v>7.7</v>
          </cell>
          <cell r="M19">
            <v>6.9</v>
          </cell>
          <cell r="N19">
            <v>6.4</v>
          </cell>
          <cell r="O19">
            <v>7.1</v>
          </cell>
          <cell r="P19">
            <v>7.5</v>
          </cell>
          <cell r="Q19">
            <v>9</v>
          </cell>
          <cell r="R19">
            <v>7.9</v>
          </cell>
          <cell r="S19">
            <v>7.7</v>
          </cell>
          <cell r="T19">
            <v>6.8</v>
          </cell>
          <cell r="U19">
            <v>5.8</v>
          </cell>
          <cell r="V19">
            <v>5.5</v>
          </cell>
          <cell r="W19">
            <v>5.1</v>
          </cell>
          <cell r="X19">
            <v>4.3</v>
          </cell>
          <cell r="Y19">
            <v>7.1</v>
          </cell>
          <cell r="Z19">
            <v>6.5</v>
          </cell>
          <cell r="AA19">
            <v>6.6</v>
          </cell>
          <cell r="AB19">
            <v>5.3</v>
          </cell>
          <cell r="AC19">
            <v>4.6</v>
          </cell>
          <cell r="AD19">
            <v>3.9</v>
          </cell>
          <cell r="AE19">
            <v>3.3</v>
          </cell>
          <cell r="AF19">
            <v>2.5</v>
          </cell>
          <cell r="AG19">
            <v>1.6</v>
          </cell>
          <cell r="AH19">
            <v>0.8</v>
          </cell>
          <cell r="AI19">
            <v>0.7</v>
          </cell>
          <cell r="AJ19">
            <v>0</v>
          </cell>
          <cell r="AK19">
            <v>0.4</v>
          </cell>
          <cell r="AL19">
            <v>0.2</v>
          </cell>
          <cell r="AM19">
            <v>-0.1</v>
          </cell>
          <cell r="AN19">
            <v>0.3</v>
          </cell>
          <cell r="AO19">
            <v>0.7</v>
          </cell>
          <cell r="AP19">
            <v>0.8</v>
          </cell>
          <cell r="AQ19">
            <v>0.9</v>
          </cell>
          <cell r="AR19">
            <v>0.5</v>
          </cell>
          <cell r="AS19">
            <v>0.9</v>
          </cell>
          <cell r="AT19">
            <v>0.4</v>
          </cell>
          <cell r="AU19">
            <v>0</v>
          </cell>
          <cell r="AV19">
            <v>0</v>
          </cell>
          <cell r="AW19">
            <v>0.6</v>
          </cell>
          <cell r="AX19">
            <v>0.5</v>
          </cell>
          <cell r="AY19">
            <v>0.1</v>
          </cell>
          <cell r="AZ19">
            <v>0.3</v>
          </cell>
          <cell r="BA19">
            <v>0.7</v>
          </cell>
          <cell r="BB19">
            <v>0.5</v>
          </cell>
          <cell r="BC19">
            <v>2.5</v>
          </cell>
          <cell r="BD19">
            <v>6.4</v>
          </cell>
          <cell r="BE19">
            <v>6.6</v>
          </cell>
          <cell r="BF19">
            <v>3.3</v>
          </cell>
          <cell r="BG19">
            <v>2.7</v>
          </cell>
          <cell r="BH19">
            <v>7.3</v>
          </cell>
          <cell r="BI19">
            <v>5.9</v>
          </cell>
          <cell r="BJ19">
            <v>3.2</v>
          </cell>
          <cell r="BK19">
            <v>2.9</v>
          </cell>
          <cell r="BL19">
            <v>0.5</v>
          </cell>
          <cell r="BM19">
            <v>4.9</v>
          </cell>
          <cell r="BN19">
            <v>18.2</v>
          </cell>
          <cell r="BO19">
            <v>0.2</v>
          </cell>
          <cell r="BP19">
            <v>-2.1</v>
          </cell>
          <cell r="BQ19">
            <v>-1.3</v>
          </cell>
          <cell r="BR19">
            <v>-1.7</v>
          </cell>
        </row>
        <row r="20">
          <cell r="B20" t="str">
            <v>Канада</v>
          </cell>
          <cell r="C20">
            <v>21.4277984199704</v>
          </cell>
          <cell r="D20">
            <v>31.6144442883237</v>
          </cell>
          <cell r="E20">
            <v>26.3445263445263</v>
          </cell>
          <cell r="F20">
            <v>29.3375813089075</v>
          </cell>
          <cell r="G20">
            <v>26.5289656285299</v>
          </cell>
          <cell r="H20">
            <v>24.1039680292017</v>
          </cell>
          <cell r="I20">
            <v>32.363647487076</v>
          </cell>
          <cell r="J20">
            <v>27.9014544375186</v>
          </cell>
          <cell r="K20">
            <v>23.3197349767092</v>
          </cell>
          <cell r="L20">
            <v>21.8934743868979</v>
          </cell>
          <cell r="M20">
            <v>20.3832945607622</v>
          </cell>
          <cell r="N20">
            <v>18.73930637408</v>
          </cell>
          <cell r="O20">
            <v>18.5530735192195</v>
          </cell>
          <cell r="P20">
            <v>18.8373188216211</v>
          </cell>
          <cell r="Q20">
            <v>18.1327854115834</v>
          </cell>
          <cell r="R20">
            <v>18.7094984744951</v>
          </cell>
          <cell r="S20">
            <v>17.9734112346199</v>
          </cell>
          <cell r="T20">
            <v>15.7257966357506</v>
          </cell>
          <cell r="U20">
            <v>14.3877991463239</v>
          </cell>
          <cell r="V20">
            <v>13.9959336138825</v>
          </cell>
          <cell r="W20">
            <v>30.7487801058746</v>
          </cell>
          <cell r="X20">
            <v>11.655429193872</v>
          </cell>
          <cell r="Y20">
            <v>12.2684469412549</v>
          </cell>
          <cell r="Z20">
            <v>13.8890998176516</v>
          </cell>
          <cell r="AA20">
            <v>14.5298699448046</v>
          </cell>
          <cell r="AB20">
            <v>13.2004443331427</v>
          </cell>
          <cell r="AC20">
            <v>11.7242322803109</v>
          </cell>
          <cell r="AD20">
            <v>9.96521054422961</v>
          </cell>
          <cell r="AE20">
            <v>9.8923368873906</v>
          </cell>
          <cell r="AF20">
            <v>12.8933817582128</v>
          </cell>
          <cell r="AG20">
            <v>12.3277092531193</v>
          </cell>
          <cell r="AH20">
            <v>11.8964777907944</v>
          </cell>
          <cell r="AI20">
            <v>9.88586788680358</v>
          </cell>
          <cell r="AJ20">
            <v>9.43961806800731</v>
          </cell>
          <cell r="AK20">
            <v>9.13641739979547</v>
          </cell>
          <cell r="AL20">
            <v>9.93381671667869</v>
          </cell>
          <cell r="AM20">
            <v>13.2939236039256</v>
          </cell>
          <cell r="AN20">
            <v>13.0864539604735</v>
          </cell>
          <cell r="AO20">
            <v>18.0434550042043</v>
          </cell>
          <cell r="AP20">
            <v>15.0805202566166</v>
          </cell>
          <cell r="AQ20">
            <v>11.8427351605154</v>
          </cell>
          <cell r="AR20">
            <v>12.2567575957302</v>
          </cell>
          <cell r="AS20">
            <v>10.6952501467536</v>
          </cell>
          <cell r="AT20">
            <v>11.0029905679687</v>
          </cell>
          <cell r="AU20">
            <v>10.3972314620426</v>
          </cell>
          <cell r="AV20">
            <v>10.4787329242681</v>
          </cell>
          <cell r="AW20">
            <v>9.96052802845341</v>
          </cell>
          <cell r="AX20">
            <v>8.32142192259643</v>
          </cell>
          <cell r="AY20">
            <v>8.15033315191833</v>
          </cell>
          <cell r="AZ20">
            <v>9.33519081010264</v>
          </cell>
          <cell r="BA20">
            <v>10.7669570677407</v>
          </cell>
          <cell r="BB20">
            <v>11.0346432426387</v>
          </cell>
          <cell r="BC20">
            <v>10.4164831539073</v>
          </cell>
          <cell r="BD20">
            <v>9.7321425090624</v>
          </cell>
          <cell r="BE20">
            <v>9.7534170658821</v>
          </cell>
          <cell r="BF20">
            <v>9.81133138503873</v>
          </cell>
          <cell r="BG20">
            <v>10.4692276527568</v>
          </cell>
          <cell r="BH20">
            <v>11.1</v>
          </cell>
          <cell r="BI20">
            <v>12.2</v>
          </cell>
          <cell r="BJ20">
            <v>11.7</v>
          </cell>
          <cell r="BK20">
            <v>11</v>
          </cell>
          <cell r="BL20">
            <v>11.0909250739883</v>
          </cell>
          <cell r="BM20">
            <v>11.4853906075002</v>
          </cell>
          <cell r="BN20">
            <v>11.4329874542777</v>
          </cell>
          <cell r="BO20">
            <v>10.3870181723979</v>
          </cell>
          <cell r="BP20">
            <v>9.63886318277604</v>
          </cell>
          <cell r="BQ20">
            <v>11.8</v>
          </cell>
          <cell r="BR20">
            <v>14</v>
          </cell>
        </row>
        <row r="21">
          <cell r="B21" t="str">
            <v>Республика Корея</v>
          </cell>
          <cell r="C21">
            <v>-6.38600972638405</v>
          </cell>
          <cell r="D21">
            <v>3.06520986799822</v>
          </cell>
          <cell r="E21">
            <v>11.5333431908916</v>
          </cell>
          <cell r="F21">
            <v>18.7594406275886</v>
          </cell>
          <cell r="G21">
            <v>24.6795484981825</v>
          </cell>
          <cell r="H21">
            <v>28.8461538461538</v>
          </cell>
          <cell r="I21">
            <v>28.808638054623</v>
          </cell>
          <cell r="J21">
            <v>28.7956960797284</v>
          </cell>
          <cell r="K21">
            <v>28.8469781397342</v>
          </cell>
          <cell r="L21">
            <v>42.0519935008124</v>
          </cell>
          <cell r="M21">
            <v>30.0450240249533</v>
          </cell>
          <cell r="N21">
            <v>28.5912601925109</v>
          </cell>
          <cell r="O21">
            <v>27.8464009251029</v>
          </cell>
          <cell r="P21">
            <v>26.152455615622</v>
          </cell>
          <cell r="Q21">
            <v>19.3171073689415</v>
          </cell>
          <cell r="R21">
            <v>31.24513342584</v>
          </cell>
          <cell r="S21">
            <v>23.3490760603677</v>
          </cell>
          <cell r="T21">
            <v>23.2024698993928</v>
          </cell>
          <cell r="U21">
            <v>22.6333741182312</v>
          </cell>
          <cell r="V21">
            <v>22.5674164197736</v>
          </cell>
          <cell r="W21">
            <v>17.8476315558885</v>
          </cell>
          <cell r="X21">
            <v>20.456764552168</v>
          </cell>
          <cell r="Y21">
            <v>16.2120642727604</v>
          </cell>
          <cell r="Z21">
            <v>19.6585399933485</v>
          </cell>
          <cell r="AA21">
            <v>15.0928418678857</v>
          </cell>
          <cell r="AB21">
            <v>18.1108929878976</v>
          </cell>
          <cell r="AC21">
            <v>14.1931579591068</v>
          </cell>
          <cell r="AD21">
            <v>12.2097145702278</v>
          </cell>
          <cell r="AE21">
            <v>18.6765426648964</v>
          </cell>
          <cell r="AF21">
            <v>14.3466349938452</v>
          </cell>
          <cell r="AG21">
            <v>17.139649187127</v>
          </cell>
          <cell r="AH21">
            <v>15.7538372993372</v>
          </cell>
          <cell r="AI21">
            <v>13.1137012776397</v>
          </cell>
          <cell r="AJ21">
            <v>11.2568022314903</v>
          </cell>
          <cell r="AK21">
            <v>12.9900600559112</v>
          </cell>
          <cell r="AL21">
            <v>5.73829290532856</v>
          </cell>
          <cell r="AM21">
            <v>13.3601643587238</v>
          </cell>
          <cell r="AN21">
            <v>6.07613927767768</v>
          </cell>
          <cell r="AO21">
            <v>13.6095333729597</v>
          </cell>
          <cell r="AP21">
            <v>5.86697616495718</v>
          </cell>
          <cell r="AQ21">
            <v>11.7792653977978</v>
          </cell>
          <cell r="AR21">
            <v>10.9225106955959</v>
          </cell>
          <cell r="AS21">
            <v>9.04083471568488</v>
          </cell>
          <cell r="AT21">
            <v>12.4240548697913</v>
          </cell>
          <cell r="AU21">
            <v>8.30988932293521</v>
          </cell>
          <cell r="AV21">
            <v>9.09225589333738</v>
          </cell>
          <cell r="AW21">
            <v>7.86744769643971</v>
          </cell>
          <cell r="AX21">
            <v>16.3193712328633</v>
          </cell>
          <cell r="AY21">
            <v>2.12013859782892</v>
          </cell>
          <cell r="AZ21">
            <v>17.6163398029025</v>
          </cell>
          <cell r="BA21">
            <v>10.7997687710466</v>
          </cell>
          <cell r="BB21">
            <v>5.50946016912465</v>
          </cell>
          <cell r="BC21">
            <v>4.90434341050779</v>
          </cell>
          <cell r="BD21">
            <v>4.85630407315061</v>
          </cell>
          <cell r="BE21">
            <v>2.90143000284246</v>
          </cell>
          <cell r="BF21">
            <v>3.4539289967898</v>
          </cell>
          <cell r="BG21">
            <v>4.75042910202538</v>
          </cell>
          <cell r="BH21">
            <v>5.93394923688906</v>
          </cell>
          <cell r="BI21">
            <v>5.9693722599118</v>
          </cell>
          <cell r="BJ21">
            <v>4.69346146249572</v>
          </cell>
          <cell r="BK21">
            <v>6.04531041117971</v>
          </cell>
          <cell r="BL21">
            <v>5.96707194777603</v>
          </cell>
          <cell r="BM21">
            <v>4.40189902332875</v>
          </cell>
          <cell r="BN21">
            <v>3.78472918947238</v>
          </cell>
          <cell r="BO21">
            <v>3.63919449536237</v>
          </cell>
          <cell r="BP21">
            <v>2.28738776910455</v>
          </cell>
          <cell r="BQ21">
            <v>4.1</v>
          </cell>
          <cell r="BR21">
            <v>3.4</v>
          </cell>
        </row>
        <row r="22">
          <cell r="B22" t="str">
            <v>Латвия</v>
          </cell>
          <cell r="C22">
            <v>5.1</v>
          </cell>
          <cell r="D22">
            <v>9.7</v>
          </cell>
          <cell r="E22">
            <v>4</v>
          </cell>
          <cell r="F22">
            <v>8</v>
          </cell>
          <cell r="G22">
            <v>6.5</v>
          </cell>
          <cell r="H22">
            <v>5</v>
          </cell>
          <cell r="I22">
            <v>19.1</v>
          </cell>
          <cell r="J22">
            <v>9.7</v>
          </cell>
          <cell r="K22">
            <v>0.4</v>
          </cell>
          <cell r="L22">
            <v>11.6</v>
          </cell>
          <cell r="M22">
            <v>15.9</v>
          </cell>
          <cell r="N22">
            <v>13.8</v>
          </cell>
          <cell r="O22">
            <v>12.9</v>
          </cell>
          <cell r="P22">
            <v>13.8</v>
          </cell>
          <cell r="Q22">
            <v>12.9</v>
          </cell>
          <cell r="R22">
            <v>9.6</v>
          </cell>
          <cell r="S22">
            <v>5.6</v>
          </cell>
          <cell r="T22">
            <v>10.1</v>
          </cell>
          <cell r="U22">
            <v>9.3</v>
          </cell>
          <cell r="V22">
            <v>7.5</v>
          </cell>
          <cell r="W22">
            <v>6.2</v>
          </cell>
          <cell r="X22">
            <v>8.4</v>
          </cell>
          <cell r="Y22">
            <v>7.8</v>
          </cell>
          <cell r="Z22">
            <v>9</v>
          </cell>
          <cell r="AA22">
            <v>8.7</v>
          </cell>
          <cell r="AB22">
            <v>6.8</v>
          </cell>
          <cell r="AC22">
            <v>5.2</v>
          </cell>
          <cell r="AD22">
            <v>6.1</v>
          </cell>
          <cell r="AE22">
            <v>4.2</v>
          </cell>
          <cell r="AF22">
            <v>2.2</v>
          </cell>
          <cell r="AG22">
            <v>2.3</v>
          </cell>
          <cell r="AH22">
            <v>3.8</v>
          </cell>
          <cell r="AI22">
            <v>5.4</v>
          </cell>
          <cell r="AJ22">
            <v>6.3</v>
          </cell>
          <cell r="AK22">
            <v>6.2</v>
          </cell>
          <cell r="AL22">
            <v>6.9</v>
          </cell>
          <cell r="AM22">
            <v>9.4</v>
          </cell>
          <cell r="AN22">
            <v>11.1</v>
          </cell>
          <cell r="AO22">
            <v>9.3</v>
          </cell>
          <cell r="AP22">
            <v>0.9</v>
          </cell>
          <cell r="AQ22">
            <v>-3.7</v>
          </cell>
          <cell r="AR22">
            <v>-5.7</v>
          </cell>
          <cell r="AS22">
            <v>-21.9</v>
          </cell>
          <cell r="AT22">
            <v>-17.5</v>
          </cell>
          <cell r="AU22">
            <v>-16</v>
          </cell>
          <cell r="AV22">
            <v>-12.5</v>
          </cell>
          <cell r="AW22">
            <v>-10</v>
          </cell>
          <cell r="AX22">
            <v>-9.9</v>
          </cell>
          <cell r="AY22">
            <v>-8.9</v>
          </cell>
          <cell r="AZ22">
            <v>-7.3</v>
          </cell>
          <cell r="BA22">
            <v>-12</v>
          </cell>
          <cell r="BB22">
            <v>-13.9</v>
          </cell>
          <cell r="BC22">
            <v>-9.3</v>
          </cell>
          <cell r="BD22">
            <v>-10</v>
          </cell>
          <cell r="BE22">
            <v>-11.8</v>
          </cell>
          <cell r="BF22">
            <v>-9.8</v>
          </cell>
          <cell r="BG22">
            <v>-8.6</v>
          </cell>
          <cell r="BH22">
            <v>-7.7</v>
          </cell>
          <cell r="BI22">
            <v>-13.3</v>
          </cell>
          <cell r="BJ22">
            <v>-19.8</v>
          </cell>
          <cell r="BK22">
            <v>-21.9</v>
          </cell>
          <cell r="BL22">
            <v>-14.5</v>
          </cell>
          <cell r="BM22">
            <v>-10.3</v>
          </cell>
          <cell r="BN22">
            <v>-11.1</v>
          </cell>
          <cell r="BO22">
            <v>-7.7</v>
          </cell>
          <cell r="BP22">
            <v>-8.7</v>
          </cell>
          <cell r="BQ22">
            <v>-9.6</v>
          </cell>
          <cell r="BR22">
            <v>-8.1</v>
          </cell>
        </row>
        <row r="23">
          <cell r="B23" t="str">
            <v>Литва</v>
          </cell>
          <cell r="C23">
            <v>-4.8</v>
          </cell>
          <cell r="D23">
            <v>11.3</v>
          </cell>
          <cell r="E23">
            <v>6.2</v>
          </cell>
          <cell r="F23">
            <v>1.5</v>
          </cell>
          <cell r="G23">
            <v>1.3</v>
          </cell>
          <cell r="H23">
            <v>11.6</v>
          </cell>
          <cell r="I23">
            <v>8.7</v>
          </cell>
          <cell r="J23">
            <v>-0.8</v>
          </cell>
          <cell r="K23">
            <v>17.1</v>
          </cell>
          <cell r="L23">
            <v>16.3</v>
          </cell>
          <cell r="M23">
            <v>16.5</v>
          </cell>
          <cell r="N23">
            <v>15.6</v>
          </cell>
          <cell r="O23">
            <v>12.4</v>
          </cell>
          <cell r="P23">
            <v>12.3</v>
          </cell>
          <cell r="Q23">
            <v>12.5</v>
          </cell>
          <cell r="R23">
            <v>12</v>
          </cell>
          <cell r="S23">
            <v>12.5</v>
          </cell>
          <cell r="T23">
            <v>11.6</v>
          </cell>
          <cell r="U23">
            <v>10.9</v>
          </cell>
          <cell r="V23">
            <v>7.5</v>
          </cell>
          <cell r="W23">
            <v>13.2</v>
          </cell>
          <cell r="X23">
            <v>11.7</v>
          </cell>
          <cell r="Y23">
            <v>9.9</v>
          </cell>
          <cell r="Z23">
            <v>9.1</v>
          </cell>
          <cell r="AA23">
            <v>8.9</v>
          </cell>
          <cell r="AB23">
            <v>8</v>
          </cell>
          <cell r="AC23">
            <v>8.3</v>
          </cell>
          <cell r="AD23">
            <v>7.5</v>
          </cell>
          <cell r="AE23">
            <v>7.1</v>
          </cell>
          <cell r="AF23">
            <v>3.7</v>
          </cell>
          <cell r="AG23">
            <v>5.3</v>
          </cell>
          <cell r="AH23">
            <v>6.3</v>
          </cell>
          <cell r="AI23">
            <v>7.8</v>
          </cell>
          <cell r="AJ23">
            <v>8.3</v>
          </cell>
          <cell r="AK23">
            <v>8.2</v>
          </cell>
          <cell r="AL23">
            <v>8.9</v>
          </cell>
          <cell r="AM23">
            <v>10.4</v>
          </cell>
          <cell r="AN23">
            <v>10.5</v>
          </cell>
          <cell r="AO23">
            <v>10.8</v>
          </cell>
          <cell r="AP23">
            <v>5.1</v>
          </cell>
          <cell r="AQ23">
            <v>2.2</v>
          </cell>
          <cell r="AR23">
            <v>1.2</v>
          </cell>
          <cell r="AS23">
            <v>-3.3</v>
          </cell>
          <cell r="AT23">
            <v>-6.1</v>
          </cell>
          <cell r="AU23">
            <v>-7.7</v>
          </cell>
          <cell r="AV23">
            <v>-7.7</v>
          </cell>
          <cell r="AW23">
            <v>-7.6</v>
          </cell>
          <cell r="AX23">
            <v>-7.2</v>
          </cell>
          <cell r="AY23">
            <v>-7.3</v>
          </cell>
          <cell r="AZ23">
            <v>-6.9</v>
          </cell>
          <cell r="BA23">
            <v>-7.2</v>
          </cell>
          <cell r="BB23">
            <v>-9.3</v>
          </cell>
          <cell r="BC23">
            <v>-6.7</v>
          </cell>
          <cell r="BD23">
            <v>-9.5</v>
          </cell>
          <cell r="BE23">
            <v>-12.9</v>
          </cell>
          <cell r="BF23">
            <v>-19.7</v>
          </cell>
          <cell r="BG23">
            <v>-12.2</v>
          </cell>
          <cell r="BH23">
            <v>-11.6</v>
          </cell>
          <cell r="BI23">
            <v>-9</v>
          </cell>
          <cell r="BJ23">
            <v>-13.2</v>
          </cell>
          <cell r="BK23">
            <v>-28.9</v>
          </cell>
          <cell r="BL23">
            <v>-16.2</v>
          </cell>
          <cell r="BM23">
            <v>-10.6</v>
          </cell>
          <cell r="BN23">
            <v>-9.6</v>
          </cell>
          <cell r="BO23">
            <v>-7.6</v>
          </cell>
          <cell r="BP23">
            <v>-11.3</v>
          </cell>
          <cell r="BQ23">
            <v>-14.2</v>
          </cell>
          <cell r="BR23">
            <v>-13.8</v>
          </cell>
        </row>
        <row r="24">
          <cell r="B24" t="str">
            <v>Македония</v>
          </cell>
          <cell r="C24">
            <v>26.9</v>
          </cell>
          <cell r="D24">
            <v>20.3</v>
          </cell>
          <cell r="E24">
            <v>18.7</v>
          </cell>
          <cell r="F24">
            <v>22.1</v>
          </cell>
          <cell r="G24">
            <v>16.9</v>
          </cell>
          <cell r="H24">
            <v>7</v>
          </cell>
          <cell r="I24">
            <v>3.3</v>
          </cell>
          <cell r="J24">
            <v>3.3</v>
          </cell>
          <cell r="K24">
            <v>4.8</v>
          </cell>
          <cell r="L24">
            <v>9.4</v>
          </cell>
          <cell r="M24">
            <v>10.7</v>
          </cell>
          <cell r="N24">
            <v>12.6</v>
          </cell>
          <cell r="O24">
            <v>14.8</v>
          </cell>
          <cell r="P24">
            <v>16</v>
          </cell>
          <cell r="Q24">
            <v>16.9</v>
          </cell>
          <cell r="R24">
            <v>17.7</v>
          </cell>
          <cell r="S24">
            <v>16.8</v>
          </cell>
          <cell r="T24">
            <v>15.2</v>
          </cell>
          <cell r="U24">
            <v>17.1</v>
          </cell>
          <cell r="V24">
            <v>17.2</v>
          </cell>
          <cell r="W24">
            <v>15.1</v>
          </cell>
          <cell r="X24">
            <v>15.4</v>
          </cell>
          <cell r="Y24">
            <v>15.1</v>
          </cell>
          <cell r="Z24">
            <v>14.7</v>
          </cell>
          <cell r="AA24">
            <v>14.9</v>
          </cell>
          <cell r="AB24">
            <v>15.4</v>
          </cell>
          <cell r="AC24">
            <v>15.3</v>
          </cell>
          <cell r="AD24">
            <v>14.4</v>
          </cell>
          <cell r="AE24">
            <v>14.3</v>
          </cell>
          <cell r="AF24">
            <v>15.4</v>
          </cell>
          <cell r="AG24">
            <v>14</v>
          </cell>
          <cell r="AH24">
            <v>12.7</v>
          </cell>
          <cell r="AI24">
            <v>13.4</v>
          </cell>
          <cell r="AJ24">
            <v>12.8</v>
          </cell>
          <cell r="AK24">
            <v>12.3</v>
          </cell>
          <cell r="AL24">
            <v>12.1</v>
          </cell>
          <cell r="AM24">
            <v>11.6</v>
          </cell>
          <cell r="AN24">
            <v>11.7</v>
          </cell>
          <cell r="AO24">
            <v>11.1</v>
          </cell>
          <cell r="AP24">
            <v>-114.3</v>
          </cell>
          <cell r="AQ24">
            <v>9.4</v>
          </cell>
          <cell r="AR24">
            <v>9.5</v>
          </cell>
          <cell r="AS24">
            <v>76.6</v>
          </cell>
          <cell r="AT24">
            <v>-62.2</v>
          </cell>
          <cell r="AU24">
            <v>10.5</v>
          </cell>
          <cell r="AV24">
            <v>7.3</v>
          </cell>
          <cell r="AW24">
            <v>9.9</v>
          </cell>
          <cell r="AX24">
            <v>5.5</v>
          </cell>
          <cell r="AY24">
            <v>5.2</v>
          </cell>
          <cell r="AZ24">
            <v>4.4</v>
          </cell>
          <cell r="BA24">
            <v>4.7</v>
          </cell>
          <cell r="BB24">
            <v>3.7</v>
          </cell>
          <cell r="BC24">
            <v>-7.4</v>
          </cell>
          <cell r="BD24">
            <v>3.1</v>
          </cell>
          <cell r="BE24">
            <v>2.6</v>
          </cell>
          <cell r="BF24">
            <v>1.6</v>
          </cell>
          <cell r="BG24">
            <v>1.7</v>
          </cell>
          <cell r="BH24">
            <v>1.6</v>
          </cell>
          <cell r="BI24">
            <v>1.7</v>
          </cell>
          <cell r="BJ24">
            <v>2</v>
          </cell>
          <cell r="BK24">
            <v>2.2</v>
          </cell>
          <cell r="BL24">
            <v>1.2</v>
          </cell>
          <cell r="BM24">
            <v>1.2</v>
          </cell>
          <cell r="BN24">
            <v>1.7</v>
          </cell>
          <cell r="BO24">
            <v>1.6</v>
          </cell>
          <cell r="BP24">
            <v>1</v>
          </cell>
          <cell r="BQ24">
            <v>1.2</v>
          </cell>
          <cell r="BR24">
            <v>0.8</v>
          </cell>
        </row>
        <row r="25">
          <cell r="B25" t="str">
            <v>Молдавия</v>
          </cell>
          <cell r="C25">
            <v>43.6</v>
          </cell>
          <cell r="D25">
            <v>28.4</v>
          </cell>
          <cell r="E25">
            <v>8.1</v>
          </cell>
          <cell r="F25">
            <v>23.1</v>
          </cell>
          <cell r="G25">
            <v>24.5</v>
          </cell>
          <cell r="H25">
            <v>19</v>
          </cell>
          <cell r="I25">
            <v>26.1</v>
          </cell>
          <cell r="J25">
            <v>30.4</v>
          </cell>
          <cell r="K25">
            <v>27.8</v>
          </cell>
          <cell r="L25">
            <v>28.3</v>
          </cell>
          <cell r="M25">
            <v>23.8</v>
          </cell>
          <cell r="N25">
            <v>22.1</v>
          </cell>
          <cell r="O25">
            <v>21</v>
          </cell>
          <cell r="P25">
            <v>21.8</v>
          </cell>
          <cell r="Q25">
            <v>18.5</v>
          </cell>
          <cell r="R25">
            <v>18.9</v>
          </cell>
          <cell r="S25">
            <v>16.8</v>
          </cell>
          <cell r="T25">
            <v>16.8</v>
          </cell>
          <cell r="U25">
            <v>13.7</v>
          </cell>
          <cell r="V25">
            <v>11</v>
          </cell>
          <cell r="W25">
            <v>14.4</v>
          </cell>
          <cell r="X25">
            <v>14.4</v>
          </cell>
          <cell r="Y25">
            <v>14.4</v>
          </cell>
          <cell r="Z25">
            <v>11.7</v>
          </cell>
          <cell r="AA25">
            <v>12.9</v>
          </cell>
          <cell r="AB25">
            <v>10.3</v>
          </cell>
          <cell r="AC25">
            <v>9.3</v>
          </cell>
          <cell r="AD25">
            <v>7.7</v>
          </cell>
          <cell r="AE25">
            <v>5.6</v>
          </cell>
          <cell r="AF25">
            <v>10</v>
          </cell>
          <cell r="AG25">
            <v>11.1</v>
          </cell>
          <cell r="AH25">
            <v>11.1</v>
          </cell>
          <cell r="AI25">
            <v>10</v>
          </cell>
          <cell r="AJ25">
            <v>9.2</v>
          </cell>
          <cell r="AK25">
            <v>9.3</v>
          </cell>
          <cell r="AL25">
            <v>9.6</v>
          </cell>
          <cell r="AM25">
            <v>9.3</v>
          </cell>
          <cell r="AN25">
            <v>7</v>
          </cell>
          <cell r="AO25">
            <v>7.5</v>
          </cell>
          <cell r="AP25">
            <v>5.5</v>
          </cell>
          <cell r="AQ25">
            <v>1.1</v>
          </cell>
          <cell r="AR25">
            <v>-1.7</v>
          </cell>
          <cell r="AS25">
            <v>-2.6</v>
          </cell>
          <cell r="AT25">
            <v>1.1</v>
          </cell>
          <cell r="AU25">
            <v>-1.1</v>
          </cell>
          <cell r="AV25">
            <v>-3.7</v>
          </cell>
          <cell r="AW25">
            <v>-3.3</v>
          </cell>
          <cell r="AX25">
            <v>-0.6</v>
          </cell>
          <cell r="AY25">
            <v>-1.5</v>
          </cell>
          <cell r="AZ25">
            <v>-1.6</v>
          </cell>
          <cell r="BA25">
            <v>-2.5</v>
          </cell>
          <cell r="BB25">
            <v>-2</v>
          </cell>
          <cell r="BC25">
            <v>-2.6</v>
          </cell>
          <cell r="BD25">
            <v>-3</v>
          </cell>
          <cell r="BE25">
            <v>-1.9</v>
          </cell>
          <cell r="BF25">
            <v>-2.9</v>
          </cell>
          <cell r="BG25">
            <v>-2.5</v>
          </cell>
          <cell r="BH25">
            <v>-2.4</v>
          </cell>
          <cell r="BI25">
            <v>-1.5</v>
          </cell>
          <cell r="BJ25">
            <v>-1.1</v>
          </cell>
          <cell r="BK25">
            <v>-0.9</v>
          </cell>
          <cell r="BL25">
            <v>-0.2</v>
          </cell>
          <cell r="BM25">
            <v>0</v>
          </cell>
          <cell r="BN25">
            <v>0</v>
          </cell>
          <cell r="BO25">
            <v>-0.7</v>
          </cell>
          <cell r="BP25">
            <v>-0.6</v>
          </cell>
          <cell r="BQ25">
            <v>-0.6</v>
          </cell>
          <cell r="BR25">
            <v>-0.9</v>
          </cell>
        </row>
        <row r="26">
          <cell r="B26" t="str">
            <v>Нидерланды</v>
          </cell>
          <cell r="C26">
            <v>17.2</v>
          </cell>
          <cell r="D26">
            <v>12.5</v>
          </cell>
          <cell r="E26">
            <v>10.3</v>
          </cell>
          <cell r="F26">
            <v>11</v>
          </cell>
          <cell r="G26">
            <v>12.2</v>
          </cell>
          <cell r="H26">
            <v>13.2</v>
          </cell>
          <cell r="I26">
            <v>12.4</v>
          </cell>
          <cell r="J26">
            <v>12.6</v>
          </cell>
          <cell r="K26">
            <v>16.3</v>
          </cell>
          <cell r="L26">
            <v>12.3</v>
          </cell>
          <cell r="M26">
            <v>12.1</v>
          </cell>
          <cell r="N26">
            <v>14.2</v>
          </cell>
          <cell r="O26">
            <v>14.3</v>
          </cell>
          <cell r="P26">
            <v>12.7</v>
          </cell>
          <cell r="Q26">
            <v>14</v>
          </cell>
          <cell r="R26">
            <v>13.4</v>
          </cell>
          <cell r="S26">
            <v>12.7</v>
          </cell>
          <cell r="T26">
            <v>10</v>
          </cell>
          <cell r="U26">
            <v>10.8</v>
          </cell>
          <cell r="V26">
            <v>12.4</v>
          </cell>
          <cell r="W26">
            <v>12.4</v>
          </cell>
          <cell r="X26">
            <v>11.4</v>
          </cell>
          <cell r="Y26">
            <v>8.9</v>
          </cell>
          <cell r="Z26">
            <v>7.7</v>
          </cell>
          <cell r="AA26">
            <v>8</v>
          </cell>
          <cell r="AB26">
            <v>9.8</v>
          </cell>
          <cell r="AC26">
            <v>5.9</v>
          </cell>
          <cell r="AD26">
            <v>6</v>
          </cell>
          <cell r="AE26">
            <v>6.3</v>
          </cell>
          <cell r="AF26">
            <v>7.5</v>
          </cell>
          <cell r="AG26">
            <v>8.3</v>
          </cell>
          <cell r="AH26">
            <v>5.4</v>
          </cell>
          <cell r="AI26">
            <v>3.8</v>
          </cell>
          <cell r="AJ26">
            <v>3.8</v>
          </cell>
          <cell r="AK26">
            <v>4.1</v>
          </cell>
          <cell r="AL26">
            <v>5.2</v>
          </cell>
          <cell r="AM26">
            <v>5.9</v>
          </cell>
          <cell r="AN26">
            <v>6.8</v>
          </cell>
          <cell r="AO26">
            <v>6.1</v>
          </cell>
          <cell r="AP26">
            <v>5.9</v>
          </cell>
          <cell r="AQ26">
            <v>7.9</v>
          </cell>
          <cell r="AR26">
            <v>7.9</v>
          </cell>
          <cell r="AS26">
            <v>7.2</v>
          </cell>
          <cell r="AT26">
            <v>6.7</v>
          </cell>
          <cell r="AU26">
            <v>5.4</v>
          </cell>
          <cell r="AV26">
            <v>4.5</v>
          </cell>
          <cell r="AW26">
            <v>4.7</v>
          </cell>
          <cell r="AX26">
            <v>5.6</v>
          </cell>
          <cell r="AY26">
            <v>6.8</v>
          </cell>
          <cell r="AZ26">
            <v>6.6</v>
          </cell>
          <cell r="BA26">
            <v>7.7</v>
          </cell>
          <cell r="BB26">
            <v>7.4</v>
          </cell>
          <cell r="BC26">
            <v>5.4</v>
          </cell>
          <cell r="BD26">
            <v>4</v>
          </cell>
          <cell r="BE26">
            <v>2.9</v>
          </cell>
          <cell r="BF26">
            <v>1.8</v>
          </cell>
          <cell r="BG26">
            <v>1.5</v>
          </cell>
          <cell r="BH26">
            <v>2.9</v>
          </cell>
          <cell r="BI26">
            <v>4.9</v>
          </cell>
          <cell r="BJ26">
            <v>5.4</v>
          </cell>
          <cell r="BK26">
            <v>4.9</v>
          </cell>
          <cell r="BL26">
            <v>4.5</v>
          </cell>
          <cell r="BM26">
            <v>2.9</v>
          </cell>
          <cell r="BN26">
            <v>3</v>
          </cell>
          <cell r="BO26">
            <v>4.2</v>
          </cell>
          <cell r="BP26">
            <v>4.6</v>
          </cell>
          <cell r="BQ26">
            <v>6</v>
          </cell>
          <cell r="BR26">
            <v>5.8</v>
          </cell>
        </row>
        <row r="27">
          <cell r="B27" t="str">
            <v>Новая Зеландия</v>
          </cell>
          <cell r="C27">
            <v>20.440251572327</v>
          </cell>
          <cell r="D27">
            <v>24.653312788906</v>
          </cell>
          <cell r="E27">
            <v>26.0651629072682</v>
          </cell>
          <cell r="F27">
            <v>22.4719101123596</v>
          </cell>
          <cell r="G27">
            <v>20.5446727185858</v>
          </cell>
          <cell r="H27">
            <v>19.6629213483146</v>
          </cell>
          <cell r="I27">
            <v>23.4159779614325</v>
          </cell>
          <cell r="J27">
            <v>23.7774786899955</v>
          </cell>
          <cell r="K27">
            <v>21.4723926380368</v>
          </cell>
          <cell r="L27">
            <v>17.4800514800515</v>
          </cell>
          <cell r="M27">
            <v>20.2424711583787</v>
          </cell>
          <cell r="N27">
            <v>25.7232547413871</v>
          </cell>
          <cell r="O27">
            <v>20.0608380338437</v>
          </cell>
          <cell r="P27">
            <v>21.1411605460324</v>
          </cell>
          <cell r="Q27">
            <v>16.6648873870738</v>
          </cell>
          <cell r="R27">
            <v>18.0718307715721</v>
          </cell>
          <cell r="S27">
            <v>18.0126312642475</v>
          </cell>
          <cell r="T27">
            <v>8.81024925663522</v>
          </cell>
          <cell r="U27">
            <v>8.98802809213639</v>
          </cell>
          <cell r="V27">
            <v>13.6684939411425</v>
          </cell>
          <cell r="W27">
            <v>15.0496317643292</v>
          </cell>
          <cell r="X27">
            <v>17.8408692604276</v>
          </cell>
          <cell r="Y27">
            <v>19.7665208857054</v>
          </cell>
          <cell r="Z27">
            <v>21.0718265626583</v>
          </cell>
          <cell r="AA27">
            <v>19.6448060323445</v>
          </cell>
          <cell r="AB27">
            <v>8.88715902825079</v>
          </cell>
          <cell r="AC27">
            <v>3.11846969940524</v>
          </cell>
          <cell r="AD27">
            <v>0.320492276136145</v>
          </cell>
          <cell r="AE27">
            <v>-3.90875304370114</v>
          </cell>
          <cell r="AF27">
            <v>1.25442264393696</v>
          </cell>
          <cell r="AG27">
            <v>3.854926274535</v>
          </cell>
          <cell r="AH27">
            <v>9.98431949822394</v>
          </cell>
          <cell r="AI27">
            <v>13.6877792211907</v>
          </cell>
          <cell r="AJ27">
            <v>8.68940080642641</v>
          </cell>
          <cell r="AK27">
            <v>6.19751479656658</v>
          </cell>
          <cell r="AL27">
            <v>9.20821656247113</v>
          </cell>
          <cell r="AM27">
            <v>8.11718034787916</v>
          </cell>
          <cell r="AN27">
            <v>4.05618113573072</v>
          </cell>
          <cell r="AO27">
            <v>3.97949954778414</v>
          </cell>
          <cell r="AP27">
            <v>4.81208503380643</v>
          </cell>
          <cell r="AQ27">
            <v>9.27497575169744</v>
          </cell>
          <cell r="AR27">
            <v>10.6570371675181</v>
          </cell>
          <cell r="AS27">
            <v>11</v>
          </cell>
          <cell r="AT27">
            <v>11.5306293637405</v>
          </cell>
          <cell r="AU27">
            <v>13.3923031967154</v>
          </cell>
          <cell r="AV27">
            <v>16</v>
          </cell>
          <cell r="AW27">
            <v>15</v>
          </cell>
          <cell r="AX27">
            <v>10.7</v>
          </cell>
          <cell r="AY27">
            <v>7</v>
          </cell>
          <cell r="AZ27">
            <v>5.7</v>
          </cell>
          <cell r="BA27">
            <v>5.7</v>
          </cell>
          <cell r="BB27">
            <v>10.1</v>
          </cell>
          <cell r="BC27">
            <v>16.3</v>
          </cell>
          <cell r="BD27">
            <v>16</v>
          </cell>
          <cell r="BE27">
            <v>10.5</v>
          </cell>
          <cell r="BF27">
            <v>10.2</v>
          </cell>
          <cell r="BG27">
            <v>9.9</v>
          </cell>
          <cell r="BH27">
            <v>9.5</v>
          </cell>
          <cell r="BI27">
            <v>9.7</v>
          </cell>
          <cell r="BJ27">
            <v>9.4</v>
          </cell>
          <cell r="BK27">
            <v>9</v>
          </cell>
          <cell r="BL27">
            <v>8.8</v>
          </cell>
          <cell r="BM27">
            <v>8.6</v>
          </cell>
          <cell r="BN27">
            <v>7.65403750478377</v>
          </cell>
          <cell r="BO27">
            <v>14.9899106370712</v>
          </cell>
          <cell r="BP27">
            <v>19.7886019396317</v>
          </cell>
          <cell r="BQ27">
            <v>21.5</v>
          </cell>
          <cell r="BR27">
            <v>20.5</v>
          </cell>
        </row>
        <row r="28">
          <cell r="B28" t="str">
            <v>Норвегия</v>
          </cell>
          <cell r="C28">
            <v>9.3</v>
          </cell>
          <cell r="D28">
            <v>9.5</v>
          </cell>
          <cell r="E28">
            <v>9.8</v>
          </cell>
          <cell r="F28">
            <v>10</v>
          </cell>
          <cell r="G28">
            <v>9.7</v>
          </cell>
          <cell r="H28">
            <v>10.2</v>
          </cell>
          <cell r="I28">
            <v>8.7</v>
          </cell>
          <cell r="J28">
            <v>9.2</v>
          </cell>
          <cell r="K28">
            <v>8.5</v>
          </cell>
          <cell r="L28">
            <v>8.4</v>
          </cell>
          <cell r="M28">
            <v>7.6</v>
          </cell>
          <cell r="N28">
            <v>8.3</v>
          </cell>
          <cell r="O28">
            <v>7.7</v>
          </cell>
          <cell r="P28">
            <v>7.4</v>
          </cell>
          <cell r="Q28">
            <v>7.7</v>
          </cell>
          <cell r="R28">
            <v>7.8</v>
          </cell>
          <cell r="S28">
            <v>8.1</v>
          </cell>
          <cell r="T28">
            <v>8.6</v>
          </cell>
          <cell r="U28">
            <v>8.2</v>
          </cell>
          <cell r="V28">
            <v>8.1</v>
          </cell>
          <cell r="W28">
            <v>6.5</v>
          </cell>
          <cell r="X28">
            <v>7.6</v>
          </cell>
          <cell r="Y28">
            <v>7.7</v>
          </cell>
          <cell r="Z28">
            <v>6.3</v>
          </cell>
          <cell r="AA28">
            <v>6.2</v>
          </cell>
          <cell r="AB28">
            <v>4.9</v>
          </cell>
          <cell r="AC28">
            <v>4.5</v>
          </cell>
          <cell r="AD28">
            <v>4</v>
          </cell>
          <cell r="AE28">
            <v>3.7</v>
          </cell>
          <cell r="AF28">
            <v>3.1</v>
          </cell>
          <cell r="AG28">
            <v>3.3</v>
          </cell>
          <cell r="AH28">
            <v>3.6</v>
          </cell>
          <cell r="AI28">
            <v>3.8</v>
          </cell>
          <cell r="AJ28">
            <v>2.9</v>
          </cell>
          <cell r="AK28">
            <v>2.8</v>
          </cell>
          <cell r="AL28">
            <v>3.2</v>
          </cell>
          <cell r="AM28">
            <v>3.9</v>
          </cell>
          <cell r="AN28">
            <v>5.4</v>
          </cell>
          <cell r="AO28">
            <v>5.3</v>
          </cell>
          <cell r="AP28">
            <v>2.9</v>
          </cell>
          <cell r="AQ28">
            <v>3.9</v>
          </cell>
          <cell r="AR28">
            <v>5.6</v>
          </cell>
          <cell r="AS28">
            <v>6</v>
          </cell>
          <cell r="AT28">
            <v>5.9</v>
          </cell>
          <cell r="AU28">
            <v>5.4</v>
          </cell>
          <cell r="AV28">
            <v>4.9</v>
          </cell>
          <cell r="AW28">
            <v>5.2</v>
          </cell>
          <cell r="AX28">
            <v>5.6</v>
          </cell>
          <cell r="AY28">
            <v>6.3</v>
          </cell>
          <cell r="AZ28">
            <v>7.4</v>
          </cell>
          <cell r="BA28">
            <v>5.6</v>
          </cell>
          <cell r="BB28">
            <v>4.6</v>
          </cell>
          <cell r="BC28">
            <v>6.2</v>
          </cell>
          <cell r="BD28">
            <v>5.5</v>
          </cell>
          <cell r="BE28">
            <v>6.3</v>
          </cell>
          <cell r="BF28">
            <v>7.3</v>
          </cell>
          <cell r="BG28">
            <v>8.8</v>
          </cell>
          <cell r="BH28">
            <v>11.9</v>
          </cell>
          <cell r="BI28">
            <v>13</v>
          </cell>
          <cell r="BJ28">
            <v>12.2</v>
          </cell>
          <cell r="BK28">
            <v>12.7</v>
          </cell>
          <cell r="BL28">
            <v>13.2</v>
          </cell>
          <cell r="BM28">
            <v>13</v>
          </cell>
          <cell r="BN28">
            <v>11.2</v>
          </cell>
          <cell r="BO28">
            <v>11.4</v>
          </cell>
          <cell r="BP28">
            <v>8.5</v>
          </cell>
          <cell r="BQ28">
            <v>8.5</v>
          </cell>
          <cell r="BR28">
            <v>7.1</v>
          </cell>
        </row>
        <row r="29">
          <cell r="B29" t="str">
            <v>Польша</v>
          </cell>
          <cell r="C29">
            <v>17.3</v>
          </cell>
          <cell r="D29">
            <v>18.4</v>
          </cell>
          <cell r="E29">
            <v>19.1</v>
          </cell>
          <cell r="F29">
            <v>19.2</v>
          </cell>
          <cell r="G29">
            <v>19.2</v>
          </cell>
          <cell r="H29">
            <v>19.3</v>
          </cell>
          <cell r="I29">
            <v>18.5</v>
          </cell>
          <cell r="J29">
            <v>16.9</v>
          </cell>
          <cell r="K29">
            <v>16.2</v>
          </cell>
          <cell r="L29">
            <v>16.2</v>
          </cell>
          <cell r="M29">
            <v>10.6</v>
          </cell>
          <cell r="N29">
            <v>11.3</v>
          </cell>
          <cell r="O29">
            <v>11.6</v>
          </cell>
          <cell r="P29">
            <v>14.8</v>
          </cell>
          <cell r="Q29">
            <v>12.8</v>
          </cell>
          <cell r="R29">
            <v>6.7</v>
          </cell>
          <cell r="S29">
            <v>8.2</v>
          </cell>
          <cell r="T29">
            <v>11</v>
          </cell>
          <cell r="U29">
            <v>8.1</v>
          </cell>
          <cell r="V29">
            <v>7.5</v>
          </cell>
          <cell r="W29">
            <v>-0.4</v>
          </cell>
          <cell r="X29">
            <v>7.7</v>
          </cell>
          <cell r="Y29">
            <v>8.9</v>
          </cell>
          <cell r="Z29">
            <v>9.3</v>
          </cell>
          <cell r="AA29">
            <v>9.9</v>
          </cell>
          <cell r="AB29">
            <v>10</v>
          </cell>
          <cell r="AC29">
            <v>10</v>
          </cell>
          <cell r="AD29">
            <v>9.3</v>
          </cell>
          <cell r="AE29">
            <v>6.6</v>
          </cell>
          <cell r="AF29">
            <v>9.4</v>
          </cell>
          <cell r="AG29">
            <v>9</v>
          </cell>
          <cell r="AH29">
            <v>9.1</v>
          </cell>
          <cell r="AI29">
            <v>9.3</v>
          </cell>
          <cell r="AJ29">
            <v>9.5</v>
          </cell>
          <cell r="AK29">
            <v>8.6</v>
          </cell>
          <cell r="AL29">
            <v>7.5</v>
          </cell>
          <cell r="AM29">
            <v>6.2</v>
          </cell>
          <cell r="AN29">
            <v>5.1</v>
          </cell>
          <cell r="AO29">
            <v>3.2</v>
          </cell>
          <cell r="AP29">
            <v>4.1</v>
          </cell>
          <cell r="AQ29">
            <v>3.8</v>
          </cell>
          <cell r="AR29">
            <v>3.3</v>
          </cell>
          <cell r="AS29">
            <v>2.8</v>
          </cell>
          <cell r="AT29">
            <v>2.3</v>
          </cell>
          <cell r="AU29">
            <v>2</v>
          </cell>
          <cell r="AV29">
            <v>0.7</v>
          </cell>
          <cell r="AW29">
            <v>0.8</v>
          </cell>
          <cell r="AX29">
            <v>0.5</v>
          </cell>
          <cell r="AY29">
            <v>0.2</v>
          </cell>
          <cell r="AZ29">
            <v>-0.3</v>
          </cell>
          <cell r="BA29">
            <v>-0.2</v>
          </cell>
          <cell r="BB29">
            <v>-0.3</v>
          </cell>
          <cell r="BC29">
            <v>-0.6</v>
          </cell>
          <cell r="BD29">
            <v>-0.7</v>
          </cell>
          <cell r="BE29">
            <v>-0.4</v>
          </cell>
          <cell r="BF29">
            <v>-0.4</v>
          </cell>
          <cell r="BG29">
            <v>-0.8</v>
          </cell>
          <cell r="BH29">
            <v>-0.3</v>
          </cell>
          <cell r="BI29">
            <v>0.5</v>
          </cell>
          <cell r="BJ29">
            <v>0.8</v>
          </cell>
          <cell r="BK29">
            <v>1</v>
          </cell>
          <cell r="BL29">
            <v>0</v>
          </cell>
          <cell r="BM29">
            <v>0</v>
          </cell>
          <cell r="BN29">
            <v>-1.2</v>
          </cell>
          <cell r="BO29">
            <v>-0.3</v>
          </cell>
          <cell r="BP29">
            <v>-1</v>
          </cell>
          <cell r="BQ29">
            <v>0.2</v>
          </cell>
          <cell r="BR29">
            <v>0.1</v>
          </cell>
        </row>
        <row r="30">
          <cell r="B30" t="str">
            <v>Португалия</v>
          </cell>
          <cell r="C30">
            <v>8.8</v>
          </cell>
          <cell r="D30">
            <v>2.4</v>
          </cell>
          <cell r="E30">
            <v>6</v>
          </cell>
          <cell r="F30">
            <v>6.4</v>
          </cell>
          <cell r="G30">
            <v>6</v>
          </cell>
          <cell r="H30">
            <v>8</v>
          </cell>
          <cell r="I30">
            <v>6.5</v>
          </cell>
          <cell r="J30">
            <v>7.5</v>
          </cell>
          <cell r="K30">
            <v>8.5</v>
          </cell>
          <cell r="L30">
            <v>-11.3</v>
          </cell>
          <cell r="M30">
            <v>7.2</v>
          </cell>
          <cell r="N30">
            <v>8.9</v>
          </cell>
          <cell r="O30">
            <v>5.5</v>
          </cell>
          <cell r="P30">
            <v>2.6</v>
          </cell>
          <cell r="Q30">
            <v>-1.5</v>
          </cell>
          <cell r="R30">
            <v>-6.7</v>
          </cell>
          <cell r="S30">
            <v>-8.4</v>
          </cell>
          <cell r="T30">
            <v>-4.3</v>
          </cell>
          <cell r="U30">
            <v>-4.3</v>
          </cell>
          <cell r="V30">
            <v>-13.7</v>
          </cell>
          <cell r="W30">
            <v>-4</v>
          </cell>
          <cell r="X30">
            <v>-4.5</v>
          </cell>
          <cell r="Y30">
            <v>1.4</v>
          </cell>
          <cell r="Z30">
            <v>-0.8</v>
          </cell>
          <cell r="AA30">
            <v>28.5</v>
          </cell>
          <cell r="AB30">
            <v>47.1</v>
          </cell>
          <cell r="AC30">
            <v>10.3</v>
          </cell>
          <cell r="AD30">
            <v>11</v>
          </cell>
          <cell r="AE30">
            <v>10.6</v>
          </cell>
          <cell r="AF30">
            <v>10.8</v>
          </cell>
          <cell r="AG30">
            <v>10.8</v>
          </cell>
          <cell r="AH30">
            <v>6.6</v>
          </cell>
          <cell r="AI30">
            <v>5.7</v>
          </cell>
          <cell r="AJ30">
            <v>3.6</v>
          </cell>
          <cell r="AK30">
            <v>4.1</v>
          </cell>
          <cell r="AL30">
            <v>1.4</v>
          </cell>
          <cell r="AM30">
            <v>0.4</v>
          </cell>
          <cell r="AN30">
            <v>-1</v>
          </cell>
          <cell r="AO30">
            <v>-1.1</v>
          </cell>
          <cell r="AP30">
            <v>-1.8</v>
          </cell>
          <cell r="AQ30">
            <v>-2.6</v>
          </cell>
          <cell r="AR30">
            <v>-2</v>
          </cell>
          <cell r="AS30">
            <v>0.5</v>
          </cell>
          <cell r="AT30">
            <v>2</v>
          </cell>
          <cell r="AU30">
            <v>3.4</v>
          </cell>
          <cell r="AV30">
            <v>3.5</v>
          </cell>
          <cell r="AW30">
            <v>4</v>
          </cell>
          <cell r="AX30">
            <v>4.9</v>
          </cell>
          <cell r="AY30">
            <v>5.2</v>
          </cell>
          <cell r="AZ30">
            <v>6.1</v>
          </cell>
          <cell r="BA30">
            <v>7.9</v>
          </cell>
          <cell r="BB30">
            <v>6.2</v>
          </cell>
          <cell r="BC30">
            <v>4.8</v>
          </cell>
          <cell r="BD30">
            <v>2.7</v>
          </cell>
          <cell r="BE30">
            <v>2.1</v>
          </cell>
          <cell r="BF30">
            <v>1.6</v>
          </cell>
          <cell r="BG30">
            <v>2</v>
          </cell>
          <cell r="BH30">
            <v>2</v>
          </cell>
          <cell r="BI30">
            <v>0.9</v>
          </cell>
          <cell r="BJ30">
            <v>1</v>
          </cell>
          <cell r="BK30">
            <v>-0.1</v>
          </cell>
          <cell r="BL30">
            <v>-2.9</v>
          </cell>
          <cell r="BM30">
            <v>-5.2</v>
          </cell>
          <cell r="BN30">
            <v>-5.7</v>
          </cell>
          <cell r="BO30">
            <v>-5</v>
          </cell>
          <cell r="BP30">
            <v>-3.2</v>
          </cell>
          <cell r="BQ30">
            <v>-3.1</v>
          </cell>
          <cell r="BR30">
            <v>-1.8</v>
          </cell>
        </row>
        <row r="31">
          <cell r="B31" t="str">
            <v>Россия</v>
          </cell>
          <cell r="C31">
            <v>14.7</v>
          </cell>
          <cell r="D31">
            <v>15.8</v>
          </cell>
          <cell r="E31">
            <v>20.1</v>
          </cell>
          <cell r="F31">
            <v>15.9</v>
          </cell>
          <cell r="G31">
            <v>19.2</v>
          </cell>
          <cell r="H31">
            <v>15.5</v>
          </cell>
          <cell r="I31">
            <v>15.5</v>
          </cell>
          <cell r="J31">
            <v>14.4</v>
          </cell>
          <cell r="K31">
            <v>16</v>
          </cell>
          <cell r="L31">
            <v>12.8</v>
          </cell>
          <cell r="M31">
            <v>14.3</v>
          </cell>
          <cell r="N31">
            <v>13.5</v>
          </cell>
          <cell r="O31">
            <v>11.7</v>
          </cell>
          <cell r="P31">
            <v>10.7</v>
          </cell>
          <cell r="Q31">
            <v>9</v>
          </cell>
          <cell r="R31">
            <v>6.9</v>
          </cell>
          <cell r="S31">
            <v>6.6</v>
          </cell>
          <cell r="T31">
            <v>5.2</v>
          </cell>
          <cell r="U31">
            <v>5.3</v>
          </cell>
          <cell r="V31">
            <v>4.3</v>
          </cell>
          <cell r="W31">
            <v>4.8</v>
          </cell>
          <cell r="X31">
            <v>5.7</v>
          </cell>
          <cell r="Y31">
            <v>5.8</v>
          </cell>
          <cell r="Z31">
            <v>5.5</v>
          </cell>
          <cell r="AA31">
            <v>6.3</v>
          </cell>
          <cell r="AB31">
            <v>6.8</v>
          </cell>
          <cell r="AC31">
            <v>7.1</v>
          </cell>
          <cell r="AD31">
            <v>7</v>
          </cell>
          <cell r="AE31">
            <v>6.8</v>
          </cell>
          <cell r="AF31">
            <v>5.4</v>
          </cell>
          <cell r="AG31">
            <v>5.1</v>
          </cell>
          <cell r="AH31">
            <v>5.5</v>
          </cell>
          <cell r="AI31">
            <v>6.6</v>
          </cell>
          <cell r="AJ31">
            <v>7.5</v>
          </cell>
          <cell r="AK31">
            <v>6.7</v>
          </cell>
          <cell r="AL31">
            <v>6.9</v>
          </cell>
          <cell r="AM31">
            <v>8.7</v>
          </cell>
          <cell r="AN31">
            <v>8.3</v>
          </cell>
          <cell r="AO31">
            <v>7.1</v>
          </cell>
          <cell r="AP31">
            <v>4.4</v>
          </cell>
          <cell r="AQ31">
            <v>4.1</v>
          </cell>
          <cell r="AR31">
            <v>1.62405269208635</v>
          </cell>
          <cell r="AS31">
            <v>0.316416921707682</v>
          </cell>
          <cell r="AT31">
            <v>-1.38624318666201</v>
          </cell>
          <cell r="AU31">
            <v>0.700771320125142</v>
          </cell>
          <cell r="AV31">
            <v>-1.13428238778903</v>
          </cell>
          <cell r="AW31">
            <v>-1.77510679325945</v>
          </cell>
          <cell r="AX31">
            <v>-1.53128123619354</v>
          </cell>
          <cell r="AY31">
            <v>-1.77895757961554</v>
          </cell>
          <cell r="AZ31">
            <v>-4.41056347954256</v>
          </cell>
          <cell r="BA31">
            <v>-4.00076809290241</v>
          </cell>
          <cell r="BB31">
            <v>-4.48222983912828</v>
          </cell>
          <cell r="BC31">
            <v>-4.71899217137286</v>
          </cell>
          <cell r="BD31">
            <v>-4.35538263073407</v>
          </cell>
          <cell r="BE31">
            <v>-3.69688333160964</v>
          </cell>
          <cell r="BF31">
            <v>-3.93258583544451</v>
          </cell>
          <cell r="BG31">
            <v>-2.61377780372056</v>
          </cell>
          <cell r="BH31">
            <v>-0.806693878580048</v>
          </cell>
          <cell r="BI31">
            <v>-0.072157982546794</v>
          </cell>
          <cell r="BJ31">
            <v>0.674438939288858</v>
          </cell>
          <cell r="BK31">
            <v>0.223312025352524</v>
          </cell>
          <cell r="BL31">
            <v>1.33602964167125</v>
          </cell>
          <cell r="BM31">
            <v>2.03000312496189</v>
          </cell>
          <cell r="BN31">
            <v>2.22846272307266</v>
          </cell>
          <cell r="BO31">
            <v>17.9378631427406</v>
          </cell>
          <cell r="BP31">
            <v>1.89473109025602</v>
          </cell>
          <cell r="BQ31">
            <v>1.77058664914931</v>
          </cell>
          <cell r="BR31">
            <v>0.7</v>
          </cell>
        </row>
        <row r="32">
          <cell r="B32" t="str">
            <v>Румыния</v>
          </cell>
          <cell r="C32">
            <v>9.3801728894611</v>
          </cell>
          <cell r="D32">
            <v>9.7</v>
          </cell>
          <cell r="E32">
            <v>11.5</v>
          </cell>
          <cell r="F32">
            <v>12.2</v>
          </cell>
          <cell r="G32">
            <v>14</v>
          </cell>
          <cell r="H32">
            <v>15.7</v>
          </cell>
          <cell r="I32">
            <v>11.7</v>
          </cell>
          <cell r="J32">
            <v>15.9</v>
          </cell>
          <cell r="K32">
            <v>11</v>
          </cell>
          <cell r="L32">
            <v>9.8</v>
          </cell>
          <cell r="M32">
            <v>9.5</v>
          </cell>
          <cell r="N32">
            <v>6.5</v>
          </cell>
          <cell r="O32">
            <v>6.5</v>
          </cell>
          <cell r="P32">
            <v>6.5</v>
          </cell>
          <cell r="Q32">
            <v>6.4</v>
          </cell>
          <cell r="R32">
            <v>5.4</v>
          </cell>
          <cell r="S32">
            <v>13.7</v>
          </cell>
          <cell r="T32">
            <v>19.1</v>
          </cell>
          <cell r="U32">
            <v>8</v>
          </cell>
          <cell r="V32">
            <v>13</v>
          </cell>
          <cell r="W32">
            <v>10.9</v>
          </cell>
          <cell r="X32">
            <v>9.8</v>
          </cell>
          <cell r="Y32">
            <v>9.3</v>
          </cell>
          <cell r="Z32">
            <v>7.8</v>
          </cell>
          <cell r="AA32">
            <v>10.7</v>
          </cell>
          <cell r="AB32">
            <v>14.3</v>
          </cell>
          <cell r="AC32">
            <v>9.8</v>
          </cell>
          <cell r="AD32">
            <v>9.1</v>
          </cell>
          <cell r="AE32">
            <v>8.8</v>
          </cell>
          <cell r="AF32">
            <v>3.8</v>
          </cell>
          <cell r="AG32">
            <v>9.9</v>
          </cell>
          <cell r="AH32">
            <v>5.6</v>
          </cell>
          <cell r="AI32">
            <v>3.3</v>
          </cell>
          <cell r="AJ32">
            <v>3.2</v>
          </cell>
          <cell r="AK32">
            <v>2.8</v>
          </cell>
          <cell r="AL32">
            <v>6</v>
          </cell>
          <cell r="AM32">
            <v>3.1</v>
          </cell>
          <cell r="AN32">
            <v>4.7</v>
          </cell>
          <cell r="AO32">
            <v>4.7</v>
          </cell>
          <cell r="AP32">
            <v>4.3</v>
          </cell>
          <cell r="AQ32">
            <v>-0.8</v>
          </cell>
          <cell r="AR32">
            <v>-16.6</v>
          </cell>
          <cell r="AS32">
            <v>-1.4</v>
          </cell>
          <cell r="AT32">
            <v>-1.3</v>
          </cell>
          <cell r="AU32">
            <v>-1.6</v>
          </cell>
          <cell r="AV32">
            <v>-2.5</v>
          </cell>
          <cell r="AW32">
            <v>-3.3</v>
          </cell>
          <cell r="AX32">
            <v>-2.5</v>
          </cell>
          <cell r="AY32">
            <v>-1.7</v>
          </cell>
          <cell r="AZ32">
            <v>-1.5</v>
          </cell>
          <cell r="BA32">
            <v>-1.1</v>
          </cell>
          <cell r="BB32">
            <v>-27</v>
          </cell>
          <cell r="BC32">
            <v>-9.5</v>
          </cell>
          <cell r="BD32">
            <v>-4.9</v>
          </cell>
          <cell r="BE32">
            <v>-6.5</v>
          </cell>
          <cell r="BF32">
            <v>-5.9</v>
          </cell>
          <cell r="BG32">
            <v>-6</v>
          </cell>
          <cell r="BH32">
            <v>-23.7</v>
          </cell>
          <cell r="BI32">
            <v>-9.5</v>
          </cell>
          <cell r="BJ32">
            <v>-7.1</v>
          </cell>
          <cell r="BK32">
            <v>-4.7</v>
          </cell>
          <cell r="BL32">
            <v>-5.1</v>
          </cell>
          <cell r="BM32">
            <v>-3.8</v>
          </cell>
          <cell r="BN32">
            <v>-3.6</v>
          </cell>
          <cell r="BO32">
            <v>-3.9</v>
          </cell>
          <cell r="BP32">
            <v>-5.6</v>
          </cell>
          <cell r="BQ32">
            <v>-5.9</v>
          </cell>
          <cell r="BR32">
            <v>-5.8</v>
          </cell>
        </row>
        <row r="33">
          <cell r="B33" t="str">
            <v>Сербия</v>
          </cell>
          <cell r="C33">
            <v>13.8</v>
          </cell>
          <cell r="D33">
            <v>12.2</v>
          </cell>
          <cell r="E33">
            <v>12.6</v>
          </cell>
          <cell r="F33">
            <v>14.6</v>
          </cell>
          <cell r="G33">
            <v>15</v>
          </cell>
          <cell r="H33">
            <v>12.5</v>
          </cell>
          <cell r="I33">
            <v>9.9</v>
          </cell>
          <cell r="J33">
            <v>9.8</v>
          </cell>
          <cell r="K33">
            <v>10.4</v>
          </cell>
          <cell r="L33">
            <v>10.6</v>
          </cell>
          <cell r="M33">
            <v>10.3</v>
          </cell>
          <cell r="N33">
            <v>10.8</v>
          </cell>
          <cell r="O33">
            <v>10.9</v>
          </cell>
          <cell r="P33">
            <v>10.3</v>
          </cell>
          <cell r="Q33">
            <v>10.3</v>
          </cell>
          <cell r="R33">
            <v>10.8</v>
          </cell>
          <cell r="S33">
            <v>10.1</v>
          </cell>
          <cell r="T33">
            <v>9.5</v>
          </cell>
          <cell r="U33">
            <v>9.5</v>
          </cell>
          <cell r="V33">
            <v>9.1</v>
          </cell>
          <cell r="W33">
            <v>9.2</v>
          </cell>
          <cell r="X33">
            <v>9.5</v>
          </cell>
          <cell r="Y33">
            <v>8.9</v>
          </cell>
          <cell r="Z33">
            <v>8.9</v>
          </cell>
          <cell r="AA33">
            <v>9.4</v>
          </cell>
          <cell r="AB33">
            <v>9.6</v>
          </cell>
          <cell r="AC33">
            <v>9.7</v>
          </cell>
          <cell r="AD33">
            <v>9.3</v>
          </cell>
          <cell r="AE33">
            <v>8.8</v>
          </cell>
          <cell r="AF33">
            <v>12.8</v>
          </cell>
          <cell r="AG33">
            <v>12.1</v>
          </cell>
          <cell r="AH33">
            <v>7.3</v>
          </cell>
          <cell r="AI33">
            <v>7</v>
          </cell>
          <cell r="AJ33">
            <v>7.1</v>
          </cell>
          <cell r="AK33">
            <v>6.9</v>
          </cell>
          <cell r="AL33">
            <v>6.6</v>
          </cell>
          <cell r="AM33">
            <v>6.2</v>
          </cell>
          <cell r="AN33">
            <v>6.2</v>
          </cell>
          <cell r="AO33">
            <v>6</v>
          </cell>
          <cell r="AP33">
            <v>5.4</v>
          </cell>
          <cell r="AQ33">
            <v>-2</v>
          </cell>
          <cell r="AR33">
            <v>-3</v>
          </cell>
          <cell r="AS33">
            <v>3.2</v>
          </cell>
          <cell r="AT33">
            <v>3</v>
          </cell>
          <cell r="AU33">
            <v>-0.95</v>
          </cell>
          <cell r="AV33">
            <v>0</v>
          </cell>
          <cell r="AW33">
            <v>-2</v>
          </cell>
          <cell r="AX33">
            <v>-3.6</v>
          </cell>
          <cell r="AY33">
            <v>-3.9</v>
          </cell>
          <cell r="AZ33">
            <v>-3.3</v>
          </cell>
          <cell r="BA33">
            <v>-3.1</v>
          </cell>
          <cell r="BB33">
            <v>-0.3</v>
          </cell>
          <cell r="BC33">
            <v>-1.5</v>
          </cell>
          <cell r="BD33">
            <v>-2.8</v>
          </cell>
          <cell r="BE33">
            <v>-1.9</v>
          </cell>
          <cell r="BF33">
            <v>-4.1</v>
          </cell>
          <cell r="BG33">
            <v>-3.8</v>
          </cell>
          <cell r="BH33">
            <v>-4.4</v>
          </cell>
          <cell r="BI33">
            <v>-4.2</v>
          </cell>
          <cell r="BJ33">
            <v>-3.9</v>
          </cell>
          <cell r="BK33">
            <v>-4.2</v>
          </cell>
          <cell r="BL33">
            <v>-4.8</v>
          </cell>
          <cell r="BM33">
            <v>-4.9</v>
          </cell>
          <cell r="BN33">
            <v>-4.8</v>
          </cell>
          <cell r="BO33">
            <v>-4.5</v>
          </cell>
          <cell r="BP33">
            <v>-5.4</v>
          </cell>
          <cell r="BQ33">
            <v>-5.1</v>
          </cell>
          <cell r="BR33">
            <v>-5.5</v>
          </cell>
        </row>
        <row r="34">
          <cell r="B34" t="str">
            <v>Словакия</v>
          </cell>
          <cell r="C34">
            <v>11.1</v>
          </cell>
          <cell r="D34">
            <v>13.6</v>
          </cell>
          <cell r="E34">
            <v>12.3</v>
          </cell>
          <cell r="F34">
            <v>14.6</v>
          </cell>
          <cell r="G34">
            <v>17.8</v>
          </cell>
          <cell r="H34">
            <v>16.6</v>
          </cell>
          <cell r="I34">
            <v>15.7</v>
          </cell>
          <cell r="J34">
            <v>14.2</v>
          </cell>
          <cell r="K34">
            <v>13.9</v>
          </cell>
          <cell r="L34">
            <v>11.4</v>
          </cell>
          <cell r="M34">
            <v>48.4</v>
          </cell>
          <cell r="N34">
            <v>12</v>
          </cell>
          <cell r="O34">
            <v>10.1</v>
          </cell>
          <cell r="P34">
            <v>10.5</v>
          </cell>
          <cell r="Q34">
            <v>10.6</v>
          </cell>
          <cell r="R34">
            <v>9.5</v>
          </cell>
          <cell r="S34">
            <v>9</v>
          </cell>
          <cell r="T34">
            <v>8</v>
          </cell>
          <cell r="U34">
            <v>7.5</v>
          </cell>
          <cell r="V34">
            <v>7.9</v>
          </cell>
          <cell r="W34">
            <v>0.7</v>
          </cell>
          <cell r="X34">
            <v>7.7</v>
          </cell>
          <cell r="Y34">
            <v>9.4</v>
          </cell>
          <cell r="Z34">
            <v>10</v>
          </cell>
          <cell r="AA34">
            <v>10.6</v>
          </cell>
          <cell r="AB34">
            <v>10.3</v>
          </cell>
          <cell r="AC34">
            <v>10.8</v>
          </cell>
          <cell r="AD34">
            <v>10.4</v>
          </cell>
          <cell r="AE34">
            <v>10</v>
          </cell>
          <cell r="AF34">
            <v>9.9</v>
          </cell>
          <cell r="AG34">
            <v>6.6</v>
          </cell>
          <cell r="AH34">
            <v>7.9</v>
          </cell>
          <cell r="AI34">
            <v>7.6</v>
          </cell>
          <cell r="AJ34">
            <v>6.9</v>
          </cell>
          <cell r="AK34">
            <v>6.8</v>
          </cell>
          <cell r="AL34">
            <v>6.7</v>
          </cell>
          <cell r="AM34">
            <v>5.7</v>
          </cell>
          <cell r="AN34">
            <v>5.4</v>
          </cell>
          <cell r="AO34">
            <v>5.2</v>
          </cell>
          <cell r="AP34">
            <v>4.4</v>
          </cell>
          <cell r="AQ34">
            <v>4.3</v>
          </cell>
          <cell r="AR34">
            <v>-2.8</v>
          </cell>
          <cell r="AS34">
            <v>3.4</v>
          </cell>
          <cell r="AT34">
            <v>4.2</v>
          </cell>
          <cell r="AU34">
            <v>3.7</v>
          </cell>
          <cell r="AV34">
            <v>2.2</v>
          </cell>
          <cell r="AW34">
            <v>2.1</v>
          </cell>
          <cell r="AX34">
            <v>1.6</v>
          </cell>
          <cell r="AY34">
            <v>1.1</v>
          </cell>
          <cell r="AZ34">
            <v>1</v>
          </cell>
          <cell r="BA34">
            <v>-3.7</v>
          </cell>
          <cell r="BB34">
            <v>0</v>
          </cell>
          <cell r="BC34">
            <v>-0.8</v>
          </cell>
          <cell r="BD34">
            <v>-0.6</v>
          </cell>
          <cell r="BE34">
            <v>0.2</v>
          </cell>
          <cell r="BF34">
            <v>0</v>
          </cell>
          <cell r="BG34">
            <v>0</v>
          </cell>
          <cell r="BH34">
            <v>0.5</v>
          </cell>
          <cell r="BI34">
            <v>1.2</v>
          </cell>
          <cell r="BJ34">
            <v>1.5</v>
          </cell>
          <cell r="BK34">
            <v>0.4</v>
          </cell>
          <cell r="BL34">
            <v>2.2</v>
          </cell>
          <cell r="BM34">
            <v>1.2</v>
          </cell>
          <cell r="BN34">
            <v>0.9</v>
          </cell>
          <cell r="BO34">
            <v>1</v>
          </cell>
          <cell r="BP34">
            <v>0.9</v>
          </cell>
          <cell r="BQ34">
            <v>1.7</v>
          </cell>
          <cell r="BR34">
            <v>1.4</v>
          </cell>
        </row>
        <row r="35">
          <cell r="B35" t="str">
            <v>Словения</v>
          </cell>
          <cell r="C35">
            <v>9.9</v>
          </cell>
          <cell r="D35">
            <v>8.2</v>
          </cell>
          <cell r="E35">
            <v>9.7</v>
          </cell>
          <cell r="F35">
            <v>9.6</v>
          </cell>
          <cell r="G35">
            <v>8.2</v>
          </cell>
          <cell r="H35">
            <v>8.2</v>
          </cell>
          <cell r="I35">
            <v>6.9</v>
          </cell>
          <cell r="J35">
            <v>7.2</v>
          </cell>
          <cell r="K35">
            <v>6.2</v>
          </cell>
          <cell r="L35">
            <v>5.5</v>
          </cell>
          <cell r="M35">
            <v>5.3</v>
          </cell>
          <cell r="N35">
            <v>6.6</v>
          </cell>
          <cell r="O35">
            <v>5.4</v>
          </cell>
          <cell r="P35">
            <v>11.2</v>
          </cell>
          <cell r="Q35">
            <v>7.5</v>
          </cell>
          <cell r="R35">
            <v>13.3</v>
          </cell>
          <cell r="S35">
            <v>11.8</v>
          </cell>
          <cell r="T35">
            <v>11.6</v>
          </cell>
          <cell r="U35">
            <v>6.1</v>
          </cell>
          <cell r="V35">
            <v>4.8</v>
          </cell>
          <cell r="W35">
            <v>8</v>
          </cell>
          <cell r="X35">
            <v>7.5</v>
          </cell>
          <cell r="Y35">
            <v>8.4</v>
          </cell>
          <cell r="Z35">
            <v>8.1</v>
          </cell>
          <cell r="AA35">
            <v>2.6</v>
          </cell>
          <cell r="AB35">
            <v>16.9</v>
          </cell>
          <cell r="AC35">
            <v>12.7</v>
          </cell>
          <cell r="AD35">
            <v>11.5</v>
          </cell>
          <cell r="AE35">
            <v>10.3</v>
          </cell>
          <cell r="AF35">
            <v>11.1</v>
          </cell>
          <cell r="AG35">
            <v>8.7</v>
          </cell>
          <cell r="AH35">
            <v>-3.2</v>
          </cell>
          <cell r="AI35">
            <v>7.2</v>
          </cell>
          <cell r="AJ35">
            <v>5.4</v>
          </cell>
          <cell r="AK35">
            <v>4.8</v>
          </cell>
          <cell r="AL35">
            <v>4.9</v>
          </cell>
          <cell r="AM35">
            <v>19.9</v>
          </cell>
          <cell r="AN35">
            <v>4.3</v>
          </cell>
          <cell r="AO35">
            <v>1.1</v>
          </cell>
          <cell r="AP35">
            <v>0</v>
          </cell>
          <cell r="AQ35">
            <v>1.8</v>
          </cell>
          <cell r="AR35">
            <v>-0.5</v>
          </cell>
          <cell r="AS35">
            <v>-2.4</v>
          </cell>
          <cell r="AT35">
            <v>-2.3</v>
          </cell>
          <cell r="AU35">
            <v>0</v>
          </cell>
          <cell r="AV35">
            <v>0.4</v>
          </cell>
          <cell r="AW35">
            <v>-1.6</v>
          </cell>
          <cell r="AX35">
            <v>-1</v>
          </cell>
          <cell r="AY35">
            <v>-3.3</v>
          </cell>
          <cell r="AZ35">
            <v>4.8</v>
          </cell>
          <cell r="BA35">
            <v>1.2</v>
          </cell>
          <cell r="BB35">
            <v>2</v>
          </cell>
          <cell r="BC35">
            <v>0.5</v>
          </cell>
          <cell r="BD35">
            <v>0.7</v>
          </cell>
          <cell r="BE35">
            <v>0.6</v>
          </cell>
          <cell r="BF35">
            <v>2.9</v>
          </cell>
          <cell r="BG35">
            <v>3.5</v>
          </cell>
          <cell r="BH35">
            <v>7.7</v>
          </cell>
          <cell r="BI35">
            <v>10.9</v>
          </cell>
          <cell r="BJ35">
            <v>7.2</v>
          </cell>
          <cell r="BK35">
            <v>1.6</v>
          </cell>
          <cell r="BL35">
            <v>2.6</v>
          </cell>
          <cell r="BM35">
            <v>1.6</v>
          </cell>
          <cell r="BN35">
            <v>1.1</v>
          </cell>
          <cell r="BO35">
            <v>0.9</v>
          </cell>
          <cell r="BP35">
            <v>0.6</v>
          </cell>
          <cell r="BQ35">
            <v>0.8</v>
          </cell>
          <cell r="BR35">
            <v>0.5</v>
          </cell>
        </row>
        <row r="36">
          <cell r="B36" t="str">
            <v>США</v>
          </cell>
          <cell r="C36">
            <v>17.1207912209153</v>
          </cell>
          <cell r="D36">
            <v>17.2716589831997</v>
          </cell>
          <cell r="E36">
            <v>17.3</v>
          </cell>
          <cell r="F36">
            <v>16.7</v>
          </cell>
          <cell r="G36">
            <v>17.7</v>
          </cell>
          <cell r="H36">
            <v>17.8</v>
          </cell>
          <cell r="I36">
            <v>17.9</v>
          </cell>
          <cell r="J36">
            <v>18.2</v>
          </cell>
          <cell r="K36">
            <v>16.8</v>
          </cell>
          <cell r="L36">
            <v>16.9</v>
          </cell>
          <cell r="M36">
            <v>16</v>
          </cell>
          <cell r="N36">
            <v>16.7</v>
          </cell>
          <cell r="O36">
            <v>15.5</v>
          </cell>
          <cell r="P36">
            <v>14.5</v>
          </cell>
          <cell r="Q36">
            <v>14</v>
          </cell>
          <cell r="R36">
            <v>12.6</v>
          </cell>
          <cell r="S36">
            <v>11.6</v>
          </cell>
          <cell r="T36">
            <v>10.9</v>
          </cell>
          <cell r="U36">
            <v>10</v>
          </cell>
          <cell r="V36">
            <v>9.8</v>
          </cell>
          <cell r="W36">
            <v>11.7</v>
          </cell>
          <cell r="X36">
            <v>12.7</v>
          </cell>
          <cell r="Y36">
            <v>10.8</v>
          </cell>
          <cell r="Z36">
            <v>9.6</v>
          </cell>
          <cell r="AA36">
            <v>9.2</v>
          </cell>
          <cell r="AB36">
            <v>9.9</v>
          </cell>
          <cell r="AC36">
            <v>9.5</v>
          </cell>
          <cell r="AD36">
            <v>10.1</v>
          </cell>
          <cell r="AE36">
            <v>10.6</v>
          </cell>
          <cell r="AF36">
            <v>11.1</v>
          </cell>
          <cell r="AG36">
            <v>11.9</v>
          </cell>
          <cell r="AH36">
            <v>9.8</v>
          </cell>
          <cell r="AI36">
            <v>9.7</v>
          </cell>
          <cell r="AJ36">
            <v>9.1</v>
          </cell>
          <cell r="AK36">
            <v>8.7</v>
          </cell>
          <cell r="AL36">
            <v>9</v>
          </cell>
          <cell r="AM36">
            <v>9.2</v>
          </cell>
          <cell r="AN36">
            <v>8.9</v>
          </cell>
          <cell r="AO36">
            <v>9.1</v>
          </cell>
          <cell r="AP36">
            <v>9.5</v>
          </cell>
          <cell r="AQ36">
            <v>11.3</v>
          </cell>
          <cell r="AR36">
            <v>13.4</v>
          </cell>
          <cell r="AS36">
            <v>13.4</v>
          </cell>
          <cell r="AT36">
            <v>13.1</v>
          </cell>
          <cell r="AU36">
            <v>12.2</v>
          </cell>
          <cell r="AV36">
            <v>11.8</v>
          </cell>
          <cell r="AW36">
            <v>11.7</v>
          </cell>
          <cell r="AX36">
            <v>12</v>
          </cell>
          <cell r="AY36">
            <v>11.7</v>
          </cell>
          <cell r="AZ36">
            <v>11.5</v>
          </cell>
          <cell r="BA36">
            <v>11.1</v>
          </cell>
          <cell r="BB36">
            <v>10.4</v>
          </cell>
          <cell r="BC36">
            <v>10</v>
          </cell>
          <cell r="BD36">
            <v>9.5</v>
          </cell>
          <cell r="BE36">
            <v>9.2</v>
          </cell>
          <cell r="BF36">
            <v>9.3</v>
          </cell>
          <cell r="BG36">
            <v>9.5</v>
          </cell>
          <cell r="BH36">
            <v>10.1</v>
          </cell>
          <cell r="BI36">
            <v>9.3</v>
          </cell>
          <cell r="BJ36">
            <v>8.7</v>
          </cell>
          <cell r="BK36">
            <v>7.5</v>
          </cell>
          <cell r="BL36">
            <v>7.5</v>
          </cell>
          <cell r="BM36">
            <v>7.5</v>
          </cell>
          <cell r="BN36">
            <v>7.50394944707741</v>
          </cell>
          <cell r="BO36">
            <v>7.35432478203591</v>
          </cell>
          <cell r="BP36">
            <v>7.91470242547818</v>
          </cell>
          <cell r="BQ36">
            <v>8.0352279379052</v>
          </cell>
          <cell r="BR36">
            <v>7.1</v>
          </cell>
        </row>
        <row r="37">
          <cell r="B37" t="str">
            <v>Украина</v>
          </cell>
          <cell r="C37">
            <v>17.2</v>
          </cell>
          <cell r="D37">
            <v>18.4</v>
          </cell>
          <cell r="E37">
            <v>11.8</v>
          </cell>
          <cell r="F37">
            <v>16.2</v>
          </cell>
          <cell r="G37">
            <v>7.2</v>
          </cell>
          <cell r="H37">
            <v>11.9</v>
          </cell>
          <cell r="I37">
            <v>17</v>
          </cell>
          <cell r="J37">
            <v>18.6</v>
          </cell>
          <cell r="K37">
            <v>16.6</v>
          </cell>
          <cell r="L37">
            <v>14.2</v>
          </cell>
          <cell r="M37">
            <v>14.7</v>
          </cell>
          <cell r="N37">
            <v>10.7</v>
          </cell>
          <cell r="O37">
            <v>12.1</v>
          </cell>
          <cell r="P37">
            <v>13</v>
          </cell>
          <cell r="Q37">
            <v>10.5</v>
          </cell>
          <cell r="R37">
            <v>9.2</v>
          </cell>
          <cell r="S37">
            <v>9.8</v>
          </cell>
          <cell r="T37">
            <v>8.9</v>
          </cell>
          <cell r="U37">
            <v>7.9</v>
          </cell>
          <cell r="V37">
            <v>7.2</v>
          </cell>
          <cell r="W37">
            <v>8.2</v>
          </cell>
          <cell r="X37">
            <v>8.3</v>
          </cell>
          <cell r="Y37">
            <v>7.7</v>
          </cell>
          <cell r="Z37">
            <v>6.1</v>
          </cell>
          <cell r="AA37">
            <v>6.4</v>
          </cell>
          <cell r="AB37">
            <v>5.5</v>
          </cell>
          <cell r="AC37">
            <v>4.8</v>
          </cell>
          <cell r="AD37">
            <v>3.8</v>
          </cell>
          <cell r="AE37">
            <v>3.5</v>
          </cell>
          <cell r="AF37">
            <v>4</v>
          </cell>
          <cell r="AG37">
            <v>3.6</v>
          </cell>
          <cell r="AH37">
            <v>3.5</v>
          </cell>
          <cell r="AI37">
            <v>3.2</v>
          </cell>
          <cell r="AJ37">
            <v>4.2</v>
          </cell>
          <cell r="AK37">
            <v>3.5</v>
          </cell>
          <cell r="AL37">
            <v>3.3</v>
          </cell>
          <cell r="AM37">
            <v>4.6</v>
          </cell>
          <cell r="AN37">
            <v>4.3</v>
          </cell>
          <cell r="AO37">
            <v>4.2</v>
          </cell>
          <cell r="AP37">
            <v>2.6</v>
          </cell>
          <cell r="AQ37">
            <v>2</v>
          </cell>
          <cell r="AR37">
            <v>2.2</v>
          </cell>
          <cell r="AS37">
            <v>3.6</v>
          </cell>
          <cell r="AT37">
            <v>-2.5</v>
          </cell>
          <cell r="AU37">
            <v>-7.4</v>
          </cell>
          <cell r="AV37">
            <v>-8.4</v>
          </cell>
          <cell r="AW37">
            <v>-9.4</v>
          </cell>
          <cell r="AX37">
            <v>-8.5</v>
          </cell>
          <cell r="AY37">
            <v>-8.6</v>
          </cell>
          <cell r="AZ37">
            <v>-8.7</v>
          </cell>
          <cell r="BA37">
            <v>-9.2</v>
          </cell>
          <cell r="BB37">
            <v>-8.7</v>
          </cell>
          <cell r="BC37">
            <v>-8.7</v>
          </cell>
          <cell r="BD37">
            <v>-8</v>
          </cell>
          <cell r="BE37">
            <v>-7.2</v>
          </cell>
          <cell r="BF37">
            <v>-7.5</v>
          </cell>
          <cell r="BG37">
            <v>-6.1</v>
          </cell>
          <cell r="BH37">
            <v>-5.9</v>
          </cell>
          <cell r="BI37">
            <v>-5</v>
          </cell>
          <cell r="BJ37">
            <v>-3.9</v>
          </cell>
          <cell r="BK37">
            <v>-4</v>
          </cell>
          <cell r="BL37">
            <v>-3.2</v>
          </cell>
          <cell r="BM37">
            <v>-1.8</v>
          </cell>
          <cell r="BN37">
            <v>-2.8</v>
          </cell>
          <cell r="BO37">
            <v>-52.5545656505872</v>
          </cell>
          <cell r="BP37">
            <v>-3.93047448109101</v>
          </cell>
          <cell r="BQ37">
            <v>-4.1</v>
          </cell>
          <cell r="BR37">
            <v>-4.7</v>
          </cell>
        </row>
        <row r="38">
          <cell r="B38" t="str">
            <v>Финляндия</v>
          </cell>
          <cell r="C38">
            <v>10.4</v>
          </cell>
          <cell r="D38">
            <v>8.6</v>
          </cell>
          <cell r="E38">
            <v>12.6</v>
          </cell>
          <cell r="F38">
            <v>11.2</v>
          </cell>
          <cell r="G38">
            <v>11.6</v>
          </cell>
          <cell r="H38">
            <v>11.2</v>
          </cell>
          <cell r="I38">
            <v>10.8</v>
          </cell>
          <cell r="J38">
            <v>8.9</v>
          </cell>
          <cell r="K38">
            <v>7.6</v>
          </cell>
          <cell r="L38">
            <v>8.4</v>
          </cell>
          <cell r="M38">
            <v>7.5</v>
          </cell>
          <cell r="N38">
            <v>6.6</v>
          </cell>
          <cell r="O38">
            <v>7</v>
          </cell>
          <cell r="P38">
            <v>7.2</v>
          </cell>
          <cell r="Q38">
            <v>4</v>
          </cell>
          <cell r="R38">
            <v>2.7</v>
          </cell>
          <cell r="S38">
            <v>4.8</v>
          </cell>
          <cell r="T38">
            <v>6</v>
          </cell>
          <cell r="U38">
            <v>2.9</v>
          </cell>
          <cell r="V38">
            <v>-4.1</v>
          </cell>
          <cell r="W38">
            <v>-3.5</v>
          </cell>
          <cell r="X38">
            <v>6</v>
          </cell>
          <cell r="Y38">
            <v>5.9</v>
          </cell>
          <cell r="Z38">
            <v>5.4</v>
          </cell>
          <cell r="AA38">
            <v>5</v>
          </cell>
          <cell r="AB38">
            <v>3.8</v>
          </cell>
          <cell r="AC38">
            <v>2.2</v>
          </cell>
          <cell r="AD38">
            <v>3.4</v>
          </cell>
          <cell r="AE38">
            <v>2.3</v>
          </cell>
          <cell r="AF38">
            <v>2.8</v>
          </cell>
          <cell r="AG38">
            <v>3.4</v>
          </cell>
          <cell r="AH38">
            <v>5.1</v>
          </cell>
          <cell r="AI38">
            <v>6.1</v>
          </cell>
          <cell r="AJ38">
            <v>5.8</v>
          </cell>
          <cell r="AK38">
            <v>4.9</v>
          </cell>
          <cell r="AL38">
            <v>3.5</v>
          </cell>
          <cell r="AM38">
            <v>3</v>
          </cell>
          <cell r="AN38">
            <v>2.6</v>
          </cell>
          <cell r="AO38">
            <v>3.2</v>
          </cell>
          <cell r="AP38">
            <v>4</v>
          </cell>
          <cell r="AQ38">
            <v>4.8</v>
          </cell>
          <cell r="AR38">
            <v>6.1</v>
          </cell>
          <cell r="AS38">
            <v>5.2</v>
          </cell>
          <cell r="AT38">
            <v>4.5</v>
          </cell>
          <cell r="AU38">
            <v>4.1</v>
          </cell>
          <cell r="AV38">
            <v>3.5</v>
          </cell>
          <cell r="AW38">
            <v>3</v>
          </cell>
          <cell r="AX38">
            <v>2.9</v>
          </cell>
          <cell r="AY38">
            <v>2.4</v>
          </cell>
          <cell r="AZ38">
            <v>2.3</v>
          </cell>
          <cell r="BA38">
            <v>1.9</v>
          </cell>
          <cell r="BB38">
            <v>2.7</v>
          </cell>
          <cell r="BC38">
            <v>2.2</v>
          </cell>
          <cell r="BD38">
            <v>2.6</v>
          </cell>
          <cell r="BE38">
            <v>3.2</v>
          </cell>
          <cell r="BF38">
            <v>3.6</v>
          </cell>
          <cell r="BG38">
            <v>4.1</v>
          </cell>
          <cell r="BH38">
            <v>4.4</v>
          </cell>
          <cell r="BI38">
            <v>4.9</v>
          </cell>
          <cell r="BJ38">
            <v>4.7</v>
          </cell>
          <cell r="BK38">
            <v>4.4</v>
          </cell>
          <cell r="BL38">
            <v>4.8</v>
          </cell>
          <cell r="BM38">
            <v>4.7</v>
          </cell>
          <cell r="BN38">
            <v>4.5</v>
          </cell>
          <cell r="BO38">
            <v>3.8</v>
          </cell>
          <cell r="BP38">
            <v>2.8</v>
          </cell>
          <cell r="BQ38">
            <v>2.9</v>
          </cell>
          <cell r="BR38">
            <v>1.8</v>
          </cell>
        </row>
        <row r="39">
          <cell r="B39" t="str">
            <v>Франция</v>
          </cell>
          <cell r="C39">
            <v>8.7</v>
          </cell>
          <cell r="D39">
            <v>6.9</v>
          </cell>
          <cell r="E39">
            <v>7.5</v>
          </cell>
          <cell r="F39">
            <v>6.2</v>
          </cell>
          <cell r="G39">
            <v>8</v>
          </cell>
          <cell r="H39">
            <v>9.2</v>
          </cell>
          <cell r="I39">
            <v>9.8</v>
          </cell>
          <cell r="J39">
            <v>11.4</v>
          </cell>
          <cell r="K39">
            <v>10.1</v>
          </cell>
          <cell r="L39">
            <v>9.9</v>
          </cell>
          <cell r="M39">
            <v>9.6</v>
          </cell>
          <cell r="N39">
            <v>11.2</v>
          </cell>
          <cell r="O39">
            <v>24.5</v>
          </cell>
          <cell r="P39">
            <v>10.2</v>
          </cell>
          <cell r="Q39">
            <v>10.4</v>
          </cell>
          <cell r="R39">
            <v>8</v>
          </cell>
          <cell r="S39">
            <v>8.5</v>
          </cell>
          <cell r="T39">
            <v>7.1</v>
          </cell>
          <cell r="U39">
            <v>7.7</v>
          </cell>
          <cell r="V39">
            <v>8.4</v>
          </cell>
          <cell r="W39">
            <v>9.6</v>
          </cell>
          <cell r="X39">
            <v>9.2</v>
          </cell>
          <cell r="Y39">
            <v>8.3</v>
          </cell>
          <cell r="Z39">
            <v>7.8</v>
          </cell>
          <cell r="AA39">
            <v>5.3</v>
          </cell>
          <cell r="AB39">
            <v>3.8</v>
          </cell>
          <cell r="AC39">
            <v>4.2</v>
          </cell>
          <cell r="AD39">
            <v>4.8</v>
          </cell>
          <cell r="AE39">
            <v>3.9</v>
          </cell>
          <cell r="AF39">
            <v>4.7</v>
          </cell>
          <cell r="AG39">
            <v>5.5</v>
          </cell>
          <cell r="AH39">
            <v>5.7</v>
          </cell>
          <cell r="AI39">
            <v>5.8</v>
          </cell>
          <cell r="AJ39">
            <v>4.5</v>
          </cell>
          <cell r="AK39">
            <v>4.8</v>
          </cell>
          <cell r="AL39">
            <v>4.6</v>
          </cell>
          <cell r="AM39">
            <v>4.9</v>
          </cell>
          <cell r="AN39">
            <v>5.1</v>
          </cell>
          <cell r="AO39">
            <v>5.4</v>
          </cell>
          <cell r="AP39">
            <v>5.4</v>
          </cell>
          <cell r="AQ39">
            <v>4.6</v>
          </cell>
          <cell r="AR39">
            <v>5</v>
          </cell>
          <cell r="AS39">
            <v>4.8</v>
          </cell>
          <cell r="AT39">
            <v>3.7</v>
          </cell>
          <cell r="AU39">
            <v>3.6</v>
          </cell>
          <cell r="AV39">
            <v>3.5</v>
          </cell>
          <cell r="AW39">
            <v>3.4</v>
          </cell>
          <cell r="AX39">
            <v>3.5</v>
          </cell>
          <cell r="AY39">
            <v>3.7</v>
          </cell>
          <cell r="AZ39">
            <v>6.4</v>
          </cell>
          <cell r="BA39">
            <v>7.1</v>
          </cell>
          <cell r="BB39">
            <v>7.3</v>
          </cell>
          <cell r="BC39">
            <v>7.1</v>
          </cell>
          <cell r="BD39">
            <v>6.9</v>
          </cell>
          <cell r="BE39">
            <v>7.7</v>
          </cell>
          <cell r="BF39">
            <v>7.3</v>
          </cell>
          <cell r="BG39">
            <v>6.5</v>
          </cell>
          <cell r="BH39">
            <v>5.7</v>
          </cell>
          <cell r="BI39">
            <v>5.3</v>
          </cell>
          <cell r="BJ39">
            <v>4.8</v>
          </cell>
          <cell r="BK39">
            <v>4.9</v>
          </cell>
          <cell r="BL39">
            <v>4.6</v>
          </cell>
          <cell r="BM39">
            <v>4.9</v>
          </cell>
          <cell r="BN39">
            <v>5.2</v>
          </cell>
          <cell r="BO39">
            <v>4.8</v>
          </cell>
          <cell r="BP39">
            <v>4.1</v>
          </cell>
          <cell r="BQ39">
            <v>3.9</v>
          </cell>
          <cell r="BR39">
            <v>3.5</v>
          </cell>
        </row>
        <row r="40">
          <cell r="B40" t="str">
            <v>Хорватия</v>
          </cell>
          <cell r="C40">
            <v>8.1</v>
          </cell>
          <cell r="D40">
            <v>8</v>
          </cell>
          <cell r="E40">
            <v>8.2</v>
          </cell>
          <cell r="F40">
            <v>8.2</v>
          </cell>
          <cell r="G40">
            <v>8.4</v>
          </cell>
          <cell r="H40">
            <v>7.7</v>
          </cell>
          <cell r="I40">
            <v>6.7</v>
          </cell>
          <cell r="J40">
            <v>6</v>
          </cell>
          <cell r="K40">
            <v>5.9</v>
          </cell>
          <cell r="L40">
            <v>6.2</v>
          </cell>
          <cell r="M40">
            <v>6.2</v>
          </cell>
          <cell r="N40">
            <v>6.9</v>
          </cell>
          <cell r="O40">
            <v>7.2</v>
          </cell>
          <cell r="P40">
            <v>6.6</v>
          </cell>
          <cell r="Q40">
            <v>6.3</v>
          </cell>
          <cell r="R40">
            <v>6.9</v>
          </cell>
          <cell r="S40">
            <v>7</v>
          </cell>
          <cell r="T40">
            <v>6</v>
          </cell>
          <cell r="U40">
            <v>6.4</v>
          </cell>
          <cell r="V40">
            <v>5.4</v>
          </cell>
          <cell r="W40">
            <v>4</v>
          </cell>
          <cell r="X40">
            <v>4.6</v>
          </cell>
          <cell r="Y40">
            <v>4.1</v>
          </cell>
          <cell r="Z40">
            <v>4.7</v>
          </cell>
          <cell r="AA40">
            <v>4.5</v>
          </cell>
          <cell r="AB40">
            <v>5</v>
          </cell>
          <cell r="AC40">
            <v>5.5</v>
          </cell>
          <cell r="AD40">
            <v>4.9</v>
          </cell>
          <cell r="AE40">
            <v>4.5</v>
          </cell>
          <cell r="AF40">
            <v>1.4</v>
          </cell>
          <cell r="AG40">
            <v>0.7</v>
          </cell>
          <cell r="AH40">
            <v>4.4</v>
          </cell>
          <cell r="AI40">
            <v>5.5</v>
          </cell>
          <cell r="AJ40">
            <v>4.9</v>
          </cell>
          <cell r="AK40">
            <v>4.6</v>
          </cell>
          <cell r="AL40">
            <v>4.4</v>
          </cell>
          <cell r="AM40">
            <v>4.1</v>
          </cell>
          <cell r="AN40">
            <v>3.7</v>
          </cell>
          <cell r="AO40">
            <v>2.8</v>
          </cell>
          <cell r="AP40">
            <v>2.2</v>
          </cell>
          <cell r="AQ40">
            <v>2</v>
          </cell>
          <cell r="AR40">
            <v>-39.7</v>
          </cell>
          <cell r="AS40">
            <v>-8.8</v>
          </cell>
          <cell r="AT40">
            <v>19.4</v>
          </cell>
          <cell r="AU40">
            <v>3</v>
          </cell>
          <cell r="AV40">
            <v>-16.8</v>
          </cell>
          <cell r="AW40">
            <v>-10.6</v>
          </cell>
          <cell r="AX40">
            <v>0.8</v>
          </cell>
          <cell r="AY40">
            <v>-2.1</v>
          </cell>
          <cell r="AZ40">
            <v>-6.6</v>
          </cell>
          <cell r="BA40">
            <v>-13.2</v>
          </cell>
          <cell r="BB40">
            <v>2.3</v>
          </cell>
          <cell r="BC40">
            <v>0</v>
          </cell>
          <cell r="BD40">
            <v>0.1</v>
          </cell>
          <cell r="BE40">
            <v>1.2</v>
          </cell>
          <cell r="BF40">
            <v>0.4</v>
          </cell>
          <cell r="BG40">
            <v>0.2</v>
          </cell>
          <cell r="BH40">
            <v>-0.4</v>
          </cell>
          <cell r="BI40">
            <v>-0.5</v>
          </cell>
          <cell r="BJ40">
            <v>-1.6</v>
          </cell>
          <cell r="BK40">
            <v>-3</v>
          </cell>
          <cell r="BL40">
            <v>-3.2</v>
          </cell>
          <cell r="BM40">
            <v>-3.2</v>
          </cell>
          <cell r="BN40">
            <v>-3.6</v>
          </cell>
          <cell r="BO40">
            <v>-5.1</v>
          </cell>
          <cell r="BP40">
            <v>-8.2</v>
          </cell>
          <cell r="BQ40">
            <v>-8.7</v>
          </cell>
          <cell r="BR40">
            <v>-11.8</v>
          </cell>
        </row>
        <row r="41">
          <cell r="B41" t="str">
            <v>Черногория</v>
          </cell>
          <cell r="C41">
            <v>23.7</v>
          </cell>
          <cell r="D41">
            <v>23.6</v>
          </cell>
          <cell r="E41">
            <v>17.9</v>
          </cell>
          <cell r="F41">
            <v>14.4</v>
          </cell>
          <cell r="G41">
            <v>14.9</v>
          </cell>
          <cell r="H41">
            <v>15.2</v>
          </cell>
          <cell r="I41">
            <v>13.4</v>
          </cell>
          <cell r="J41">
            <v>13.6</v>
          </cell>
          <cell r="K41">
            <v>14.2</v>
          </cell>
          <cell r="L41">
            <v>15.4</v>
          </cell>
          <cell r="M41">
            <v>14.2</v>
          </cell>
          <cell r="N41">
            <v>16.7</v>
          </cell>
          <cell r="O41">
            <v>19.2</v>
          </cell>
          <cell r="P41">
            <v>19.1</v>
          </cell>
          <cell r="Q41">
            <v>17.9</v>
          </cell>
          <cell r="R41">
            <v>18.4</v>
          </cell>
          <cell r="S41">
            <v>16.5</v>
          </cell>
          <cell r="T41">
            <v>14.2</v>
          </cell>
          <cell r="U41">
            <v>-6.6</v>
          </cell>
          <cell r="V41">
            <v>-9.3</v>
          </cell>
          <cell r="W41">
            <v>9.7</v>
          </cell>
          <cell r="X41">
            <v>13.3</v>
          </cell>
          <cell r="Y41">
            <v>13.2</v>
          </cell>
          <cell r="Z41">
            <v>12</v>
          </cell>
          <cell r="AA41">
            <v>11.4</v>
          </cell>
          <cell r="AB41">
            <v>14.4</v>
          </cell>
          <cell r="AC41">
            <v>15.1</v>
          </cell>
          <cell r="AD41">
            <v>12.3</v>
          </cell>
          <cell r="AE41">
            <v>11.7</v>
          </cell>
          <cell r="AF41">
            <v>-2</v>
          </cell>
          <cell r="AG41">
            <v>-2.7</v>
          </cell>
          <cell r="AH41">
            <v>11.5</v>
          </cell>
          <cell r="AI41">
            <v>11.3</v>
          </cell>
          <cell r="AJ41">
            <v>11.2</v>
          </cell>
          <cell r="AK41">
            <v>10.7</v>
          </cell>
          <cell r="AL41">
            <v>11.2</v>
          </cell>
          <cell r="AM41">
            <v>10.4</v>
          </cell>
          <cell r="AN41">
            <v>10.9</v>
          </cell>
          <cell r="AO41">
            <v>10</v>
          </cell>
          <cell r="AP41">
            <v>9.2</v>
          </cell>
          <cell r="AQ41">
            <v>-17.6</v>
          </cell>
          <cell r="AR41">
            <v>-18</v>
          </cell>
          <cell r="AS41">
            <v>8.2</v>
          </cell>
          <cell r="AT41">
            <v>7.3</v>
          </cell>
          <cell r="AU41">
            <v>6.6</v>
          </cell>
          <cell r="AV41">
            <v>-48</v>
          </cell>
          <cell r="AW41">
            <v>3.8</v>
          </cell>
          <cell r="AX41">
            <v>3.8</v>
          </cell>
          <cell r="AY41">
            <v>3.8</v>
          </cell>
          <cell r="AZ41">
            <v>-11.6</v>
          </cell>
          <cell r="BA41">
            <v>4.7</v>
          </cell>
          <cell r="BB41">
            <v>4.1</v>
          </cell>
          <cell r="BC41">
            <v>3.4</v>
          </cell>
          <cell r="BD41">
            <v>2.8</v>
          </cell>
          <cell r="BE41">
            <v>2</v>
          </cell>
          <cell r="BF41">
            <v>-0.5</v>
          </cell>
          <cell r="BG41">
            <v>2.5</v>
          </cell>
          <cell r="BH41">
            <v>1.5</v>
          </cell>
          <cell r="BI41">
            <v>2.6</v>
          </cell>
          <cell r="BJ41">
            <v>4.4</v>
          </cell>
          <cell r="BK41">
            <v>1.4</v>
          </cell>
          <cell r="BL41">
            <v>0.7</v>
          </cell>
          <cell r="BM41">
            <v>0.9</v>
          </cell>
          <cell r="BN41">
            <v>1</v>
          </cell>
          <cell r="BO41">
            <v>0.9</v>
          </cell>
          <cell r="BP41">
            <v>0.2</v>
          </cell>
          <cell r="BQ41">
            <v>0.3</v>
          </cell>
          <cell r="BR41">
            <v>0</v>
          </cell>
        </row>
        <row r="42">
          <cell r="B42" t="str">
            <v>Чехия</v>
          </cell>
          <cell r="C42">
            <v>11.6</v>
          </cell>
          <cell r="D42">
            <v>10.8</v>
          </cell>
          <cell r="E42">
            <v>11.5</v>
          </cell>
          <cell r="F42">
            <v>9.3</v>
          </cell>
          <cell r="G42">
            <v>7.2</v>
          </cell>
          <cell r="H42">
            <v>8.2</v>
          </cell>
          <cell r="I42">
            <v>8.1</v>
          </cell>
          <cell r="J42">
            <v>6.8</v>
          </cell>
          <cell r="K42">
            <v>5.7</v>
          </cell>
          <cell r="L42">
            <v>4.2</v>
          </cell>
          <cell r="M42">
            <v>-7.5</v>
          </cell>
          <cell r="N42">
            <v>4.3</v>
          </cell>
          <cell r="O42">
            <v>3.6</v>
          </cell>
          <cell r="P42">
            <v>5.9</v>
          </cell>
          <cell r="Q42">
            <v>5.9</v>
          </cell>
          <cell r="R42">
            <v>4.7</v>
          </cell>
          <cell r="S42">
            <v>3.8</v>
          </cell>
          <cell r="T42">
            <v>2.7</v>
          </cell>
          <cell r="U42">
            <v>2.1</v>
          </cell>
          <cell r="V42">
            <v>2</v>
          </cell>
          <cell r="W42">
            <v>-9.8</v>
          </cell>
          <cell r="X42">
            <v>3.5</v>
          </cell>
          <cell r="Y42">
            <v>4.8</v>
          </cell>
          <cell r="Z42">
            <v>6.2</v>
          </cell>
          <cell r="AA42">
            <v>7.1</v>
          </cell>
          <cell r="AB42">
            <v>6.9</v>
          </cell>
          <cell r="AC42">
            <v>6.4</v>
          </cell>
          <cell r="AD42">
            <v>5.6</v>
          </cell>
          <cell r="AE42">
            <v>5.3</v>
          </cell>
          <cell r="AF42">
            <v>4.5</v>
          </cell>
          <cell r="AG42">
            <v>-2.2</v>
          </cell>
          <cell r="AH42">
            <v>1.5</v>
          </cell>
          <cell r="AI42">
            <v>1.2</v>
          </cell>
          <cell r="AJ42">
            <v>0.5</v>
          </cell>
          <cell r="AK42">
            <v>0.7</v>
          </cell>
          <cell r="AL42">
            <v>0.6</v>
          </cell>
          <cell r="AM42">
            <v>0.4</v>
          </cell>
          <cell r="AN42">
            <v>0.6</v>
          </cell>
          <cell r="AO42">
            <v>0.9</v>
          </cell>
          <cell r="AP42">
            <v>0.2</v>
          </cell>
          <cell r="AQ42">
            <v>-5.6</v>
          </cell>
          <cell r="AR42">
            <v>0.8</v>
          </cell>
          <cell r="AS42">
            <v>1.3</v>
          </cell>
          <cell r="AT42">
            <v>0.8</v>
          </cell>
          <cell r="AU42">
            <v>-0.1</v>
          </cell>
          <cell r="AV42">
            <v>-1.1</v>
          </cell>
          <cell r="AW42">
            <v>-1.2</v>
          </cell>
          <cell r="AX42">
            <v>-1</v>
          </cell>
          <cell r="AY42">
            <v>-0.9</v>
          </cell>
          <cell r="AZ42">
            <v>-1.1</v>
          </cell>
          <cell r="BA42">
            <v>-4.5</v>
          </cell>
          <cell r="BB42">
            <v>-3</v>
          </cell>
          <cell r="BC42">
            <v>-0.8</v>
          </cell>
          <cell r="BD42">
            <v>0.3</v>
          </cell>
          <cell r="BE42">
            <v>0.3</v>
          </cell>
          <cell r="BF42">
            <v>2.4</v>
          </cell>
          <cell r="BG42">
            <v>3</v>
          </cell>
          <cell r="BH42">
            <v>8.7</v>
          </cell>
          <cell r="BI42">
            <v>7.9</v>
          </cell>
          <cell r="BJ42">
            <v>3.5</v>
          </cell>
          <cell r="BK42">
            <v>2.4</v>
          </cell>
          <cell r="BL42">
            <v>1.8</v>
          </cell>
          <cell r="BM42">
            <v>1</v>
          </cell>
          <cell r="BN42">
            <v>-0.4</v>
          </cell>
          <cell r="BO42">
            <v>2.5</v>
          </cell>
          <cell r="BP42">
            <v>1.5</v>
          </cell>
          <cell r="BQ42">
            <v>2.4</v>
          </cell>
          <cell r="BR42">
            <v>2.9</v>
          </cell>
        </row>
        <row r="43">
          <cell r="B43" t="str">
            <v>Швейцария</v>
          </cell>
          <cell r="C43">
            <v>10.5</v>
          </cell>
          <cell r="D43">
            <v>13</v>
          </cell>
          <cell r="E43">
            <v>13.6</v>
          </cell>
          <cell r="F43">
            <v>12.9</v>
          </cell>
          <cell r="G43">
            <v>12.8</v>
          </cell>
          <cell r="H43">
            <v>12.7</v>
          </cell>
          <cell r="I43">
            <v>12.6</v>
          </cell>
          <cell r="J43">
            <v>12.7</v>
          </cell>
          <cell r="K43">
            <v>12.9</v>
          </cell>
          <cell r="L43">
            <v>12.4</v>
          </cell>
          <cell r="M43">
            <v>12.1</v>
          </cell>
          <cell r="N43">
            <v>27.3</v>
          </cell>
          <cell r="O43">
            <v>23.5</v>
          </cell>
          <cell r="P43">
            <v>19.3</v>
          </cell>
          <cell r="Q43">
            <v>13.8</v>
          </cell>
          <cell r="R43">
            <v>9.3</v>
          </cell>
          <cell r="S43">
            <v>11.6</v>
          </cell>
          <cell r="T43">
            <v>13.2</v>
          </cell>
          <cell r="U43">
            <v>12</v>
          </cell>
          <cell r="V43">
            <v>10.5</v>
          </cell>
          <cell r="W43">
            <v>3.9</v>
          </cell>
          <cell r="X43">
            <v>6.5</v>
          </cell>
          <cell r="Y43">
            <v>8.7</v>
          </cell>
          <cell r="Z43">
            <v>6.1</v>
          </cell>
          <cell r="AA43">
            <v>4.7</v>
          </cell>
          <cell r="AB43">
            <v>-5.6</v>
          </cell>
          <cell r="AC43">
            <v>-5.9</v>
          </cell>
          <cell r="AD43">
            <v>-0.9</v>
          </cell>
          <cell r="AE43">
            <v>1.1</v>
          </cell>
          <cell r="AF43">
            <v>2.9</v>
          </cell>
          <cell r="AG43">
            <v>5</v>
          </cell>
          <cell r="AH43">
            <v>5.9</v>
          </cell>
          <cell r="AI43">
            <v>5.8</v>
          </cell>
          <cell r="AJ43">
            <v>2.8</v>
          </cell>
          <cell r="AK43">
            <v>4.4</v>
          </cell>
          <cell r="AL43">
            <v>4.5</v>
          </cell>
          <cell r="AM43">
            <v>5.9</v>
          </cell>
          <cell r="AN43">
            <v>6.6</v>
          </cell>
          <cell r="AO43">
            <v>8.1</v>
          </cell>
          <cell r="AP43">
            <v>8.1</v>
          </cell>
          <cell r="AQ43">
            <v>12.4</v>
          </cell>
          <cell r="AR43">
            <v>12.6</v>
          </cell>
          <cell r="AS43">
            <v>9.5</v>
          </cell>
          <cell r="AT43">
            <v>8.7</v>
          </cell>
          <cell r="AU43">
            <v>7.2</v>
          </cell>
          <cell r="AV43">
            <v>6.2</v>
          </cell>
          <cell r="AW43">
            <v>2.7</v>
          </cell>
          <cell r="AX43">
            <v>2.1</v>
          </cell>
          <cell r="AY43">
            <v>3.8</v>
          </cell>
          <cell r="AZ43">
            <v>5.7</v>
          </cell>
          <cell r="BA43">
            <v>5.5</v>
          </cell>
          <cell r="BB43">
            <v>7.1</v>
          </cell>
          <cell r="BC43">
            <v>8</v>
          </cell>
          <cell r="BD43">
            <v>6.9</v>
          </cell>
          <cell r="BE43">
            <v>6.9</v>
          </cell>
          <cell r="BF43">
            <v>5.9</v>
          </cell>
          <cell r="BG43">
            <v>6.6</v>
          </cell>
          <cell r="BH43">
            <v>11.2</v>
          </cell>
          <cell r="BI43">
            <v>14.2</v>
          </cell>
          <cell r="BJ43">
            <v>10.8</v>
          </cell>
          <cell r="BK43">
            <v>10</v>
          </cell>
          <cell r="BL43">
            <v>10.7</v>
          </cell>
          <cell r="BM43">
            <v>10.6</v>
          </cell>
          <cell r="BN43">
            <v>12.4</v>
          </cell>
          <cell r="BO43">
            <v>12</v>
          </cell>
          <cell r="BP43">
            <v>10.8</v>
          </cell>
          <cell r="BQ43">
            <v>11</v>
          </cell>
          <cell r="BR43">
            <v>7.6</v>
          </cell>
        </row>
        <row r="44">
          <cell r="B44" t="str">
            <v>Швеция</v>
          </cell>
          <cell r="C44">
            <v>7.9</v>
          </cell>
          <cell r="D44">
            <v>8</v>
          </cell>
          <cell r="E44">
            <v>7.3</v>
          </cell>
          <cell r="F44">
            <v>5.8</v>
          </cell>
          <cell r="G44">
            <v>5.9</v>
          </cell>
          <cell r="H44">
            <v>7.6</v>
          </cell>
          <cell r="I44">
            <v>6.7</v>
          </cell>
          <cell r="J44">
            <v>6.7</v>
          </cell>
          <cell r="K44">
            <v>5.5</v>
          </cell>
          <cell r="L44">
            <v>4.5</v>
          </cell>
          <cell r="M44">
            <v>3.6</v>
          </cell>
          <cell r="N44">
            <v>5.9</v>
          </cell>
          <cell r="O44">
            <v>5.2</v>
          </cell>
          <cell r="P44">
            <v>6.1</v>
          </cell>
          <cell r="Q44">
            <v>8.8</v>
          </cell>
          <cell r="R44">
            <v>10</v>
          </cell>
          <cell r="S44">
            <v>9</v>
          </cell>
          <cell r="T44">
            <v>6.3</v>
          </cell>
          <cell r="U44">
            <v>4.9</v>
          </cell>
          <cell r="V44">
            <v>9.1</v>
          </cell>
          <cell r="W44">
            <v>9.6</v>
          </cell>
          <cell r="X44">
            <v>4.2</v>
          </cell>
          <cell r="Y44">
            <v>1.7</v>
          </cell>
          <cell r="Z44">
            <v>1.8</v>
          </cell>
          <cell r="AA44">
            <v>4</v>
          </cell>
          <cell r="AB44">
            <v>3.9</v>
          </cell>
          <cell r="AC44">
            <v>3.4</v>
          </cell>
          <cell r="AD44">
            <v>3.7</v>
          </cell>
          <cell r="AE44">
            <v>2.1</v>
          </cell>
          <cell r="AF44">
            <v>2.3</v>
          </cell>
          <cell r="AG44">
            <v>1.8</v>
          </cell>
          <cell r="AH44">
            <v>0.6</v>
          </cell>
          <cell r="AI44">
            <v>0.5</v>
          </cell>
          <cell r="AJ44">
            <v>0.4</v>
          </cell>
          <cell r="AK44">
            <v>1.4</v>
          </cell>
          <cell r="AL44">
            <v>1.9</v>
          </cell>
          <cell r="AM44">
            <v>2.8</v>
          </cell>
          <cell r="AN44">
            <v>3.9</v>
          </cell>
          <cell r="AO44">
            <v>5.3</v>
          </cell>
          <cell r="AP44">
            <v>8</v>
          </cell>
          <cell r="AQ44">
            <v>7.4</v>
          </cell>
          <cell r="AR44">
            <v>6.2</v>
          </cell>
          <cell r="AS44">
            <v>5.5</v>
          </cell>
          <cell r="AT44">
            <v>6.1</v>
          </cell>
          <cell r="AU44">
            <v>8.1</v>
          </cell>
          <cell r="AV44">
            <v>2.4</v>
          </cell>
          <cell r="AW44">
            <v>0.8</v>
          </cell>
          <cell r="AX44">
            <v>0.4</v>
          </cell>
          <cell r="AY44">
            <v>0.8</v>
          </cell>
          <cell r="AZ44">
            <v>0.8</v>
          </cell>
          <cell r="BA44">
            <v>2.4</v>
          </cell>
          <cell r="BB44">
            <v>3</v>
          </cell>
          <cell r="BC44">
            <v>3.5</v>
          </cell>
          <cell r="BD44">
            <v>3.9</v>
          </cell>
          <cell r="BE44">
            <v>4</v>
          </cell>
          <cell r="BF44">
            <v>4</v>
          </cell>
          <cell r="BG44">
            <v>7.2</v>
          </cell>
          <cell r="BH44">
            <v>7.6</v>
          </cell>
          <cell r="BI44">
            <v>8</v>
          </cell>
          <cell r="BJ44">
            <v>9.1</v>
          </cell>
          <cell r="BK44">
            <v>8</v>
          </cell>
          <cell r="BL44">
            <v>7.1</v>
          </cell>
          <cell r="BM44">
            <v>7.7</v>
          </cell>
          <cell r="BN44">
            <v>9.3</v>
          </cell>
          <cell r="BO44">
            <v>10.6</v>
          </cell>
          <cell r="BP44">
            <v>10.6</v>
          </cell>
          <cell r="BQ44">
            <v>14.5</v>
          </cell>
          <cell r="BR44">
            <v>12.4</v>
          </cell>
        </row>
        <row r="45">
          <cell r="B45" t="str">
            <v>Эстония</v>
          </cell>
          <cell r="C45">
            <v>6.4</v>
          </cell>
          <cell r="D45">
            <v>23.3</v>
          </cell>
          <cell r="E45">
            <v>9.7</v>
          </cell>
          <cell r="F45">
            <v>7.9</v>
          </cell>
          <cell r="G45">
            <v>6.1</v>
          </cell>
          <cell r="H45">
            <v>4.3</v>
          </cell>
          <cell r="I45">
            <v>10.3</v>
          </cell>
          <cell r="J45">
            <v>9.3</v>
          </cell>
          <cell r="K45">
            <v>10.1</v>
          </cell>
          <cell r="L45">
            <v>10.1</v>
          </cell>
          <cell r="M45">
            <v>8.5</v>
          </cell>
          <cell r="N45">
            <v>13.7</v>
          </cell>
          <cell r="O45">
            <v>13.2</v>
          </cell>
          <cell r="P45">
            <v>14.4</v>
          </cell>
          <cell r="Q45">
            <v>14.4</v>
          </cell>
          <cell r="R45">
            <v>12.8</v>
          </cell>
          <cell r="S45">
            <v>8.8</v>
          </cell>
          <cell r="T45">
            <v>7</v>
          </cell>
          <cell r="U45">
            <v>11.5</v>
          </cell>
          <cell r="V45">
            <v>9.5</v>
          </cell>
          <cell r="W45">
            <v>12.4</v>
          </cell>
          <cell r="X45">
            <v>12.3</v>
          </cell>
          <cell r="Y45">
            <v>10.2</v>
          </cell>
          <cell r="Z45">
            <v>9</v>
          </cell>
          <cell r="AA45">
            <v>8.3</v>
          </cell>
          <cell r="AB45">
            <v>7.4</v>
          </cell>
          <cell r="AC45">
            <v>6.9</v>
          </cell>
          <cell r="AD45">
            <v>7.8</v>
          </cell>
          <cell r="AE45">
            <v>5.9</v>
          </cell>
          <cell r="AF45">
            <v>5.3</v>
          </cell>
          <cell r="AG45">
            <v>6.8</v>
          </cell>
          <cell r="AH45">
            <v>7.3</v>
          </cell>
          <cell r="AI45">
            <v>7.1</v>
          </cell>
          <cell r="AJ45">
            <v>6.6</v>
          </cell>
          <cell r="AK45">
            <v>6.4</v>
          </cell>
          <cell r="AL45">
            <v>6.9</v>
          </cell>
          <cell r="AM45">
            <v>7.9</v>
          </cell>
          <cell r="AN45">
            <v>7.6</v>
          </cell>
          <cell r="AO45">
            <v>4.8</v>
          </cell>
          <cell r="AP45">
            <v>3.1</v>
          </cell>
          <cell r="AQ45">
            <v>-1.8</v>
          </cell>
          <cell r="AR45">
            <v>-8.2</v>
          </cell>
          <cell r="AS45">
            <v>-28.4</v>
          </cell>
          <cell r="AT45">
            <v>-23</v>
          </cell>
          <cell r="AU45">
            <v>-19.7</v>
          </cell>
          <cell r="AV45">
            <v>-15.9</v>
          </cell>
          <cell r="AW45">
            <v>-13.6</v>
          </cell>
          <cell r="AX45">
            <v>-9.2</v>
          </cell>
          <cell r="AY45">
            <v>-10</v>
          </cell>
          <cell r="AZ45">
            <v>15.8</v>
          </cell>
          <cell r="BA45">
            <v>-6.1</v>
          </cell>
          <cell r="BB45">
            <v>-6.6</v>
          </cell>
          <cell r="BC45">
            <v>-6</v>
          </cell>
          <cell r="BD45">
            <v>-6.5</v>
          </cell>
          <cell r="BE45">
            <v>-5.4</v>
          </cell>
          <cell r="BF45">
            <v>-6</v>
          </cell>
          <cell r="BG45">
            <v>-5.8</v>
          </cell>
          <cell r="BH45">
            <v>-3.3</v>
          </cell>
          <cell r="BI45">
            <v>-2</v>
          </cell>
          <cell r="BJ45">
            <v>-1.8</v>
          </cell>
          <cell r="BK45">
            <v>-2.7</v>
          </cell>
          <cell r="BL45">
            <v>-3.3</v>
          </cell>
          <cell r="BM45">
            <v>-3.8</v>
          </cell>
          <cell r="BN45">
            <v>-3.3</v>
          </cell>
          <cell r="BO45">
            <v>-1.9</v>
          </cell>
          <cell r="BP45">
            <v>0.8</v>
          </cell>
          <cell r="BQ45">
            <v>-0.2</v>
          </cell>
          <cell r="BR45">
            <v>2.7</v>
          </cell>
        </row>
        <row r="46">
          <cell r="B46" t="str">
            <v>Япония</v>
          </cell>
          <cell r="C46">
            <v>17.4</v>
          </cell>
          <cell r="D46">
            <v>16.1</v>
          </cell>
          <cell r="E46">
            <v>15</v>
          </cell>
          <cell r="F46">
            <v>13.7</v>
          </cell>
          <cell r="G46">
            <v>14.5</v>
          </cell>
          <cell r="H46">
            <v>11.7</v>
          </cell>
          <cell r="I46">
            <v>10</v>
          </cell>
          <cell r="J46">
            <v>8.4</v>
          </cell>
          <cell r="K46">
            <v>9.2</v>
          </cell>
          <cell r="L46">
            <v>9.5</v>
          </cell>
          <cell r="M46">
            <v>8.4</v>
          </cell>
          <cell r="N46">
            <v>9.3</v>
          </cell>
          <cell r="O46">
            <v>9.5</v>
          </cell>
          <cell r="P46">
            <v>10.2</v>
          </cell>
          <cell r="Q46">
            <v>10.7</v>
          </cell>
          <cell r="R46">
            <v>11.3</v>
          </cell>
          <cell r="S46">
            <v>7.7</v>
          </cell>
          <cell r="T46">
            <v>11.7</v>
          </cell>
          <cell r="U46">
            <v>11.3</v>
          </cell>
          <cell r="V46">
            <v>11.9</v>
          </cell>
          <cell r="W46">
            <v>11.5</v>
          </cell>
          <cell r="X46">
            <v>13.7</v>
          </cell>
          <cell r="Y46">
            <v>23.3</v>
          </cell>
          <cell r="Z46">
            <v>14</v>
          </cell>
          <cell r="AA46">
            <v>13.5</v>
          </cell>
          <cell r="AB46">
            <v>12.4</v>
          </cell>
          <cell r="AC46">
            <v>10.3</v>
          </cell>
          <cell r="AD46">
            <v>9.5</v>
          </cell>
          <cell r="AE46">
            <v>9</v>
          </cell>
          <cell r="AF46">
            <v>8.4</v>
          </cell>
          <cell r="AG46">
            <v>7.8</v>
          </cell>
          <cell r="AH46">
            <v>7.2</v>
          </cell>
          <cell r="AI46">
            <v>7</v>
          </cell>
          <cell r="AJ46">
            <v>6.8</v>
          </cell>
          <cell r="AK46">
            <v>6.4</v>
          </cell>
          <cell r="AL46">
            <v>6.2</v>
          </cell>
          <cell r="AM46">
            <v>5</v>
          </cell>
          <cell r="AN46">
            <v>4.8</v>
          </cell>
          <cell r="AO46">
            <v>4.1</v>
          </cell>
          <cell r="AP46">
            <v>3.7</v>
          </cell>
          <cell r="AQ46">
            <v>3.3</v>
          </cell>
          <cell r="AR46">
            <v>4</v>
          </cell>
          <cell r="AS46">
            <v>3.8</v>
          </cell>
          <cell r="AT46">
            <v>3</v>
          </cell>
          <cell r="AU46">
            <v>2.6</v>
          </cell>
          <cell r="AV46">
            <v>2.4</v>
          </cell>
          <cell r="AW46">
            <v>2.3</v>
          </cell>
          <cell r="AX46">
            <v>2.4</v>
          </cell>
          <cell r="AY46">
            <v>2.5</v>
          </cell>
          <cell r="AZ46">
            <v>1.5</v>
          </cell>
          <cell r="BA46">
            <v>2</v>
          </cell>
          <cell r="BB46">
            <v>3.1</v>
          </cell>
          <cell r="BC46">
            <v>1.3</v>
          </cell>
          <cell r="BD46">
            <v>1.6</v>
          </cell>
          <cell r="BE46">
            <v>0.7</v>
          </cell>
          <cell r="BF46">
            <v>-0.1</v>
          </cell>
          <cell r="BG46">
            <v>1</v>
          </cell>
          <cell r="BH46">
            <v>1</v>
          </cell>
          <cell r="BI46">
            <v>0.4</v>
          </cell>
          <cell r="BJ46">
            <v>-0.4</v>
          </cell>
          <cell r="BK46">
            <v>0.2</v>
          </cell>
          <cell r="BL46">
            <v>-2</v>
          </cell>
          <cell r="BM46">
            <v>-2.2</v>
          </cell>
          <cell r="BN46">
            <v>-1.7</v>
          </cell>
          <cell r="BO46">
            <v>-1.7</v>
          </cell>
          <cell r="BP46">
            <v>-2.78387262923032</v>
          </cell>
          <cell r="BQ46">
            <v>-1.7</v>
          </cell>
          <cell r="BR46">
            <v>-2.1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a.un.org/unpp/index.asp?panel=2" TargetMode="External"/><Relationship Id="rId2" Type="http://schemas.openxmlformats.org/officeDocument/2006/relationships/hyperlink" Target="http://www.abs.gov.au/" TargetMode="External"/><Relationship Id="rId3" Type="http://schemas.openxmlformats.org/officeDocument/2006/relationships/hyperlink" Target="http://www.census.gov/ipc/www/idbnew.html" TargetMode="External"/><Relationship Id="rId4" Type="http://schemas.openxmlformats.org/officeDocument/2006/relationships/hyperlink" Target="http://www.stat.go.jp/english/index.htm" TargetMode="External"/><Relationship Id="rId5" Type="http://schemas.openxmlformats.org/officeDocument/2006/relationships/hyperlink" Target="http://www.statcan.ca/menu-en.htm" TargetMode="External"/><Relationship Id="rId6" Type="http://schemas.openxmlformats.org/officeDocument/2006/relationships/hyperlink" Target="http://esa.un.org/unpp/index.asp?panel=2" TargetMode="External"/><Relationship Id="rId7" Type="http://schemas.openxmlformats.org/officeDocument/2006/relationships/hyperlink" Target="http://www.stats.govt.nz/" TargetMode="External"/><Relationship Id="rId8" Type="http://schemas.openxmlformats.org/officeDocument/2006/relationships/hyperlink" Target="http://epp.eurostat.ec.europa.eu/" TargetMode="External"/><Relationship Id="rId9" Type="http://schemas.openxmlformats.org/officeDocument/2006/relationships/hyperlink" Target="http://www.ined.fr/en/pop_figures/" TargetMode="External"/><Relationship Id="rId10" Type="http://schemas.openxmlformats.org/officeDocument/2006/relationships/hyperlink" Target="http://www.cdc.gov/" TargetMode="External"/><Relationship Id="rId11" Type="http://schemas.openxmlformats.org/officeDocument/2006/relationships/hyperlink" Target="http://157.62.21.4/SHARE1/UN%20Demographics/technote/english/toc.htm" TargetMode="External"/><Relationship Id="rId12" Type="http://schemas.openxmlformats.org/officeDocument/2006/relationships/hyperlink" Target="http://www.census.gov/compendia/statab/cats/population.html" TargetMode="External"/><Relationship Id="rId13" Type="http://schemas.openxmlformats.org/officeDocument/2006/relationships/hyperlink" Target="http://www.mhlw.go.jp/english/index.html" TargetMode="External"/><Relationship Id="rId14" Type="http://schemas.openxmlformats.org/officeDocument/2006/relationships/hyperlink" Target="http://www.census.gov/ipc/www/idbnew.html" TargetMode="External"/><Relationship Id="rId15" Type="http://schemas.openxmlformats.org/officeDocument/2006/relationships/hyperlink" Target="http://www.stat.ee/statistics" TargetMode="External"/><Relationship Id="rId16" Type="http://schemas.openxmlformats.org/officeDocument/2006/relationships/hyperlink" Target="http://www.nso.go.kr/eng2006/emain/index.html" TargetMode="External"/><Relationship Id="rId17" Type="http://schemas.openxmlformats.org/officeDocument/2006/relationships/hyperlink" Target="http://www.stat.go.jp/english/data/figures/" TargetMode="External"/><Relationship Id="rId18" Type="http://schemas.openxmlformats.org/officeDocument/2006/relationships/hyperlink" Target="http://www.statistik.at/index.shtml" TargetMode="External"/><Relationship Id="rId19" Type="http://schemas.openxmlformats.org/officeDocument/2006/relationships/hyperlink" Target="http://www.prb.org/" TargetMode="External"/><Relationship Id="rId20" Type="http://schemas.openxmlformats.org/officeDocument/2006/relationships/hyperlink" Target="http://www.mhlw.go.jp/english/index.html" TargetMode="External"/><Relationship Id="rId21" Type="http://schemas.openxmlformats.org/officeDocument/2006/relationships/hyperlink" Target="http://www.mhlw.go.jp/english/index.html" TargetMode="External"/><Relationship Id="rId22" Type="http://schemas.openxmlformats.org/officeDocument/2006/relationships/hyperlink" Target="http://www.cdc.gov/" TargetMode="External"/><Relationship Id="rId23" Type="http://schemas.openxmlformats.org/officeDocument/2006/relationships/hyperlink" Target="../in/app4003.php" TargetMode="External"/><Relationship Id="rId24" Type="http://schemas.openxmlformats.org/officeDocument/2006/relationships/hyperlink" Target="../in/app4002.php" TargetMode="External"/><Relationship Id="rId25" Type="http://schemas.openxmlformats.org/officeDocument/2006/relationships/hyperlink" Target="http://www.census.gov/ipc/www/idbnew.html" TargetMode="External"/><Relationship Id="rId26" Type="http://schemas.openxmlformats.org/officeDocument/2006/relationships/hyperlink" Target="http://www.gks.ru/" TargetMode="External"/><Relationship Id="rId2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sa.un.org/unpp/index.asp?panel=2" TargetMode="External"/><Relationship Id="rId2" Type="http://schemas.openxmlformats.org/officeDocument/2006/relationships/hyperlink" Target="http://www.abs.gov.au/" TargetMode="External"/><Relationship Id="rId3" Type="http://schemas.openxmlformats.org/officeDocument/2006/relationships/hyperlink" Target="http://www.census.gov/ipc/www/idbnew.html" TargetMode="External"/><Relationship Id="rId4" Type="http://schemas.openxmlformats.org/officeDocument/2006/relationships/hyperlink" Target="http://www.stat.go.jp/english/index.htm" TargetMode="External"/><Relationship Id="rId5" Type="http://schemas.openxmlformats.org/officeDocument/2006/relationships/hyperlink" Target="http://www.statcan.ca/menu-en.htm" TargetMode="External"/><Relationship Id="rId6" Type="http://schemas.openxmlformats.org/officeDocument/2006/relationships/hyperlink" Target="http://esa.un.org/unpp/index.asp?panel=2" TargetMode="External"/><Relationship Id="rId7" Type="http://schemas.openxmlformats.org/officeDocument/2006/relationships/hyperlink" Target="http://www.stats.govt.nz/" TargetMode="External"/><Relationship Id="rId8" Type="http://schemas.openxmlformats.org/officeDocument/2006/relationships/hyperlink" Target="http://epp.eurostat.ec.europa.eu/" TargetMode="External"/><Relationship Id="rId9" Type="http://schemas.openxmlformats.org/officeDocument/2006/relationships/hyperlink" Target="http://www.ined.fr/en/pop_figures/" TargetMode="External"/><Relationship Id="rId10" Type="http://schemas.openxmlformats.org/officeDocument/2006/relationships/hyperlink" Target="http://www.cdc.gov/" TargetMode="External"/><Relationship Id="rId11" Type="http://schemas.openxmlformats.org/officeDocument/2006/relationships/hyperlink" Target="http://157.62.21.4/SHARE1/UN%20Demographics/technote/english/toc.htm" TargetMode="External"/><Relationship Id="rId12" Type="http://schemas.openxmlformats.org/officeDocument/2006/relationships/hyperlink" Target="http://www.census.gov/compendia/statab/cats/population.html" TargetMode="External"/><Relationship Id="rId13" Type="http://schemas.openxmlformats.org/officeDocument/2006/relationships/hyperlink" Target="http://www.mhlw.go.jp/english/index.html" TargetMode="External"/><Relationship Id="rId14" Type="http://schemas.openxmlformats.org/officeDocument/2006/relationships/hyperlink" Target="http://www.census.gov/ipc/www/idbnew.html" TargetMode="External"/><Relationship Id="rId15" Type="http://schemas.openxmlformats.org/officeDocument/2006/relationships/hyperlink" Target="http://www.stat.ee/statistics" TargetMode="External"/><Relationship Id="rId16" Type="http://schemas.openxmlformats.org/officeDocument/2006/relationships/hyperlink" Target="http://www.nso.go.kr/eng2006/emain/index.html" TargetMode="External"/><Relationship Id="rId17" Type="http://schemas.openxmlformats.org/officeDocument/2006/relationships/hyperlink" Target="http://www.stat.go.jp/english/data/figures/" TargetMode="External"/><Relationship Id="rId18" Type="http://schemas.openxmlformats.org/officeDocument/2006/relationships/hyperlink" Target="http://www.statistik.at/index.shtml" TargetMode="External"/><Relationship Id="rId19" Type="http://schemas.openxmlformats.org/officeDocument/2006/relationships/hyperlink" Target="http://www.prb.org/" TargetMode="External"/><Relationship Id="rId20" Type="http://schemas.openxmlformats.org/officeDocument/2006/relationships/hyperlink" Target="http://www.mhlw.go.jp/english/index.html" TargetMode="External"/><Relationship Id="rId21" Type="http://schemas.openxmlformats.org/officeDocument/2006/relationships/hyperlink" Target="http://www.mhlw.go.jp/english/index.html" TargetMode="External"/><Relationship Id="rId22" Type="http://schemas.openxmlformats.org/officeDocument/2006/relationships/hyperlink" Target="http://www.cdc.gov/" TargetMode="External"/><Relationship Id="rId23" Type="http://schemas.openxmlformats.org/officeDocument/2006/relationships/hyperlink" Target="../in/app4003.php" TargetMode="External"/><Relationship Id="rId24" Type="http://schemas.openxmlformats.org/officeDocument/2006/relationships/hyperlink" Target="../in/app4002.php" TargetMode="External"/><Relationship Id="rId25" Type="http://schemas.openxmlformats.org/officeDocument/2006/relationships/hyperlink" Target="http://www.census.gov/ipc/www/idbnew.html" TargetMode="External"/><Relationship Id="rId26" Type="http://schemas.openxmlformats.org/officeDocument/2006/relationships/hyperlink" Target="http://www.gks.ru/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sa.un.org/unpp/index.asp?panel=2" TargetMode="External"/><Relationship Id="rId2" Type="http://schemas.openxmlformats.org/officeDocument/2006/relationships/hyperlink" Target="http://www.abs.gov.au/" TargetMode="External"/><Relationship Id="rId3" Type="http://schemas.openxmlformats.org/officeDocument/2006/relationships/hyperlink" Target="http://www.census.gov/ipc/www/idbnew.html" TargetMode="External"/><Relationship Id="rId4" Type="http://schemas.openxmlformats.org/officeDocument/2006/relationships/hyperlink" Target="http://www.stat.go.jp/english/index.htm" TargetMode="External"/><Relationship Id="rId5" Type="http://schemas.openxmlformats.org/officeDocument/2006/relationships/hyperlink" Target="http://www.statcan.ca/menu-en.htm" TargetMode="External"/><Relationship Id="rId6" Type="http://schemas.openxmlformats.org/officeDocument/2006/relationships/hyperlink" Target="http://esa.un.org/unpp/index.asp?panel=2" TargetMode="External"/><Relationship Id="rId7" Type="http://schemas.openxmlformats.org/officeDocument/2006/relationships/hyperlink" Target="http://www.stats.govt.nz/" TargetMode="External"/><Relationship Id="rId8" Type="http://schemas.openxmlformats.org/officeDocument/2006/relationships/hyperlink" Target="http://epp.eurostat.ec.europa.eu/" TargetMode="External"/><Relationship Id="rId9" Type="http://schemas.openxmlformats.org/officeDocument/2006/relationships/hyperlink" Target="http://www.ined.fr/en/pop_figures/" TargetMode="External"/><Relationship Id="rId10" Type="http://schemas.openxmlformats.org/officeDocument/2006/relationships/hyperlink" Target="http://www.cdc.gov/" TargetMode="External"/><Relationship Id="rId11" Type="http://schemas.openxmlformats.org/officeDocument/2006/relationships/hyperlink" Target="http://157.62.21.4/SHARE1/UN%20Demographics/technote/english/toc.htm" TargetMode="External"/><Relationship Id="rId12" Type="http://schemas.openxmlformats.org/officeDocument/2006/relationships/hyperlink" Target="http://www.census.gov/compendia/statab/cats/population.html" TargetMode="External"/><Relationship Id="rId13" Type="http://schemas.openxmlformats.org/officeDocument/2006/relationships/hyperlink" Target="http://www.mhlw.go.jp/english/index.html" TargetMode="External"/><Relationship Id="rId14" Type="http://schemas.openxmlformats.org/officeDocument/2006/relationships/hyperlink" Target="http://www.census.gov/ipc/www/idbnew.html" TargetMode="External"/><Relationship Id="rId15" Type="http://schemas.openxmlformats.org/officeDocument/2006/relationships/hyperlink" Target="http://www.stat.ee/statistics" TargetMode="External"/><Relationship Id="rId16" Type="http://schemas.openxmlformats.org/officeDocument/2006/relationships/hyperlink" Target="http://www.nso.go.kr/eng2006/emain/index.html" TargetMode="External"/><Relationship Id="rId17" Type="http://schemas.openxmlformats.org/officeDocument/2006/relationships/hyperlink" Target="http://www.stat.go.jp/english/data/figures/" TargetMode="External"/><Relationship Id="rId18" Type="http://schemas.openxmlformats.org/officeDocument/2006/relationships/hyperlink" Target="http://www.statistik.at/index.shtml" TargetMode="External"/><Relationship Id="rId19" Type="http://schemas.openxmlformats.org/officeDocument/2006/relationships/hyperlink" Target="http://www.prb.org/" TargetMode="External"/><Relationship Id="rId20" Type="http://schemas.openxmlformats.org/officeDocument/2006/relationships/hyperlink" Target="http://www.mhlw.go.jp/english/index.html" TargetMode="External"/><Relationship Id="rId21" Type="http://schemas.openxmlformats.org/officeDocument/2006/relationships/hyperlink" Target="http://www.mhlw.go.jp/english/index.html" TargetMode="External"/><Relationship Id="rId22" Type="http://schemas.openxmlformats.org/officeDocument/2006/relationships/hyperlink" Target="http://www.cdc.gov/" TargetMode="External"/><Relationship Id="rId23" Type="http://schemas.openxmlformats.org/officeDocument/2006/relationships/hyperlink" Target="../in/app4003.php" TargetMode="External"/><Relationship Id="rId24" Type="http://schemas.openxmlformats.org/officeDocument/2006/relationships/hyperlink" Target="../in/app4002.php" TargetMode="External"/><Relationship Id="rId25" Type="http://schemas.openxmlformats.org/officeDocument/2006/relationships/hyperlink" Target="http://www.census.gov/ipc/www/idbnew.html" TargetMode="External"/><Relationship Id="rId2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" activeCellId="0" sqref="C2:AZ2"/>
    </sheetView>
  </sheetViews>
  <sheetFormatPr defaultColWidth="9.171875" defaultRowHeight="17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81"/>
    <col collapsed="false" customWidth="true" hidden="false" outlineLevel="0" max="3" min="3" style="2" width="36.53"/>
    <col collapsed="false" customWidth="true" hidden="false" outlineLevel="0" max="71" min="4" style="1" width="5.53"/>
    <col collapsed="false" customWidth="false" hidden="false" outlineLevel="0" max="257" min="72" style="1" width="9.17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2.15" hidden="false" customHeight="true" outlineLevel="0" collapsed="false">
      <c r="C3" s="5" t="s">
        <v>1</v>
      </c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2.15" hidden="false" customHeight="true" outlineLevel="0" collapsed="false">
      <c r="C4" s="5"/>
      <c r="D4" s="7" t="n">
        <v>1950</v>
      </c>
      <c r="E4" s="7" t="n">
        <v>1951</v>
      </c>
      <c r="F4" s="7" t="n">
        <v>1952</v>
      </c>
      <c r="G4" s="7" t="n">
        <v>1953</v>
      </c>
      <c r="H4" s="7" t="n">
        <v>1954</v>
      </c>
      <c r="I4" s="7" t="n">
        <v>1955</v>
      </c>
      <c r="J4" s="7" t="n">
        <v>1956</v>
      </c>
      <c r="K4" s="7" t="n">
        <v>1957</v>
      </c>
      <c r="L4" s="7" t="n">
        <v>1958</v>
      </c>
      <c r="M4" s="7" t="n">
        <v>1959</v>
      </c>
      <c r="N4" s="7" t="n">
        <v>1960</v>
      </c>
      <c r="O4" s="7" t="n">
        <v>1961</v>
      </c>
      <c r="P4" s="7" t="n">
        <v>1962</v>
      </c>
      <c r="Q4" s="7" t="n">
        <v>1963</v>
      </c>
      <c r="R4" s="7" t="n">
        <v>1964</v>
      </c>
      <c r="S4" s="7" t="n">
        <v>1965</v>
      </c>
      <c r="T4" s="7" t="n">
        <v>1966</v>
      </c>
      <c r="U4" s="7" t="n">
        <v>1967</v>
      </c>
      <c r="V4" s="7" t="n">
        <v>1968</v>
      </c>
      <c r="W4" s="7" t="n">
        <v>1969</v>
      </c>
      <c r="X4" s="7" t="n">
        <v>1970</v>
      </c>
      <c r="Y4" s="7" t="n">
        <v>1971</v>
      </c>
      <c r="Z4" s="7" t="n">
        <v>1972</v>
      </c>
      <c r="AA4" s="7" t="n">
        <v>1973</v>
      </c>
      <c r="AB4" s="7" t="n">
        <v>1974</v>
      </c>
      <c r="AC4" s="7" t="n">
        <v>1975</v>
      </c>
      <c r="AD4" s="7" t="n">
        <v>1976</v>
      </c>
      <c r="AE4" s="7" t="n">
        <v>1977</v>
      </c>
      <c r="AF4" s="7" t="n">
        <v>1978</v>
      </c>
      <c r="AG4" s="7" t="n">
        <v>1979</v>
      </c>
      <c r="AH4" s="7" t="n">
        <v>1980</v>
      </c>
      <c r="AI4" s="7" t="n">
        <v>1981</v>
      </c>
      <c r="AJ4" s="7" t="n">
        <v>1982</v>
      </c>
      <c r="AK4" s="7" t="n">
        <v>1983</v>
      </c>
      <c r="AL4" s="7" t="n">
        <v>1984</v>
      </c>
      <c r="AM4" s="7" t="n">
        <v>1985</v>
      </c>
      <c r="AN4" s="7" t="n">
        <v>1986</v>
      </c>
      <c r="AO4" s="7" t="n">
        <v>1987</v>
      </c>
      <c r="AP4" s="7" t="n">
        <v>1988</v>
      </c>
      <c r="AQ4" s="7" t="n">
        <v>1989</v>
      </c>
      <c r="AR4" s="7" t="n">
        <v>1990</v>
      </c>
      <c r="AS4" s="7" t="n">
        <v>1991</v>
      </c>
      <c r="AT4" s="7" t="n">
        <v>1992</v>
      </c>
      <c r="AU4" s="7" t="n">
        <v>1993</v>
      </c>
      <c r="AV4" s="7" t="n">
        <v>1994</v>
      </c>
      <c r="AW4" s="7" t="n">
        <v>1995</v>
      </c>
      <c r="AX4" s="7" t="n">
        <v>1996</v>
      </c>
      <c r="AY4" s="7" t="n">
        <v>1997</v>
      </c>
      <c r="AZ4" s="7" t="n">
        <v>1998</v>
      </c>
      <c r="BA4" s="7" t="n">
        <v>1999</v>
      </c>
      <c r="BB4" s="7" t="n">
        <v>2000</v>
      </c>
      <c r="BC4" s="7" t="n">
        <v>2001</v>
      </c>
      <c r="BD4" s="7" t="n">
        <v>2002</v>
      </c>
      <c r="BE4" s="7" t="n">
        <v>2003</v>
      </c>
      <c r="BF4" s="7" t="n">
        <v>2004</v>
      </c>
      <c r="BG4" s="7" t="n">
        <v>2005</v>
      </c>
      <c r="BH4" s="7" t="n">
        <v>2006</v>
      </c>
      <c r="BI4" s="7" t="n">
        <v>2007</v>
      </c>
      <c r="BJ4" s="7" t="n">
        <v>2008</v>
      </c>
      <c r="BK4" s="7" t="n">
        <v>2009</v>
      </c>
      <c r="BL4" s="7" t="n">
        <v>2010</v>
      </c>
      <c r="BM4" s="7" t="n">
        <v>2011</v>
      </c>
      <c r="BN4" s="7" t="n">
        <v>2012</v>
      </c>
      <c r="BO4" s="7" t="n">
        <v>2013</v>
      </c>
      <c r="BP4" s="7" t="n">
        <v>2014</v>
      </c>
      <c r="BQ4" s="7" t="n">
        <v>2015</v>
      </c>
      <c r="BR4" s="7" t="n">
        <v>2016</v>
      </c>
      <c r="BS4" s="7" t="n">
        <v>2017</v>
      </c>
    </row>
    <row r="5" customFormat="false" ht="24" hidden="false" customHeight="true" outlineLevel="0" collapsed="false">
      <c r="C5" s="8" t="s">
        <v>3</v>
      </c>
      <c r="D5" s="9" t="n">
        <v>1.83</v>
      </c>
      <c r="E5" s="9" t="n">
        <v>1.3</v>
      </c>
      <c r="F5" s="9" t="n">
        <v>1.06</v>
      </c>
      <c r="G5" s="9" t="n">
        <v>0.47</v>
      </c>
      <c r="H5" s="9" t="n">
        <v>0.74</v>
      </c>
      <c r="I5" s="9" t="n">
        <v>1.04</v>
      </c>
      <c r="J5" s="9" t="n">
        <v>0.98</v>
      </c>
      <c r="K5" s="9" t="n">
        <v>0.81</v>
      </c>
      <c r="L5" s="9" t="n">
        <v>0.65</v>
      </c>
      <c r="M5" s="9" t="n">
        <v>0.75</v>
      </c>
      <c r="N5" s="9" t="n">
        <v>0.87</v>
      </c>
      <c r="O5" s="9" t="n">
        <v>0.94</v>
      </c>
      <c r="P5" s="9" t="n">
        <v>0.55</v>
      </c>
      <c r="Q5" s="9" t="n">
        <v>0.62</v>
      </c>
      <c r="R5" s="9" t="n">
        <v>0.86</v>
      </c>
      <c r="S5" s="9" t="n">
        <v>0.89</v>
      </c>
      <c r="T5" s="9" t="n">
        <v>0.69</v>
      </c>
      <c r="U5" s="9" t="n">
        <v>0.69</v>
      </c>
      <c r="V5" s="9" t="n">
        <v>0.85</v>
      </c>
      <c r="W5" s="9" t="n">
        <v>0.96</v>
      </c>
      <c r="X5" s="9" t="n">
        <v>0.89</v>
      </c>
      <c r="Y5" s="9" t="n">
        <v>3.19</v>
      </c>
      <c r="Z5" s="9" t="n">
        <v>0.58</v>
      </c>
      <c r="AA5" s="9" t="n">
        <v>0.43</v>
      </c>
      <c r="AB5" s="9" t="n">
        <v>0.63</v>
      </c>
      <c r="AC5" s="9" t="n">
        <v>0.33</v>
      </c>
      <c r="AD5" s="9" t="n">
        <v>0.15</v>
      </c>
      <c r="AE5" s="9" t="n">
        <v>0.31</v>
      </c>
      <c r="AF5" s="9" t="n">
        <v>0.35</v>
      </c>
      <c r="AG5" s="9" t="n">
        <v>0.29</v>
      </c>
      <c r="AH5" s="9" t="n">
        <v>0.44</v>
      </c>
      <c r="AI5" s="9" t="n">
        <v>0.73</v>
      </c>
      <c r="AJ5" s="9" t="n">
        <v>0.91</v>
      </c>
      <c r="AK5" s="9" t="n">
        <v>0.54</v>
      </c>
      <c r="AL5" s="9" t="n">
        <v>0.37</v>
      </c>
      <c r="AM5" s="9" t="n">
        <v>0.53</v>
      </c>
      <c r="AN5" s="9" t="n">
        <v>0.71</v>
      </c>
      <c r="AO5" s="9" t="n">
        <v>0.74</v>
      </c>
      <c r="AP5" s="9" t="n">
        <v>0.88</v>
      </c>
      <c r="AQ5" s="9" t="n">
        <v>0.95</v>
      </c>
      <c r="AR5" s="9" t="n">
        <v>0.65</v>
      </c>
      <c r="AS5" s="9" t="n">
        <v>0.48</v>
      </c>
      <c r="AT5" s="9" t="n">
        <v>0.41</v>
      </c>
      <c r="AU5" s="9" t="n">
        <v>0.2</v>
      </c>
      <c r="AV5" s="9" t="n">
        <v>0.32</v>
      </c>
      <c r="AW5" s="9" t="n">
        <v>0.49</v>
      </c>
      <c r="AX5" s="9" t="n">
        <v>0.63</v>
      </c>
      <c r="AY5" s="9" t="n">
        <v>0.46</v>
      </c>
      <c r="AZ5" s="9" t="n">
        <v>0.39</v>
      </c>
      <c r="BA5" s="9" t="n">
        <v>0.51</v>
      </c>
      <c r="BB5" s="9" t="n">
        <v>0.56</v>
      </c>
      <c r="BC5" s="9" t="n">
        <v>0.75</v>
      </c>
      <c r="BD5" s="9" t="n">
        <v>0.63</v>
      </c>
      <c r="BE5" s="9" t="n">
        <v>0.64</v>
      </c>
      <c r="BF5" s="9" t="n">
        <v>0.56</v>
      </c>
      <c r="BG5" s="9" t="n">
        <v>0.69</v>
      </c>
      <c r="BH5" s="9" t="n">
        <v>0.619628359914549</v>
      </c>
      <c r="BI5" s="9" t="n">
        <v>0.797469844071769</v>
      </c>
      <c r="BJ5" s="9" t="n">
        <v>0.910217422814924</v>
      </c>
      <c r="BK5" s="9" t="n">
        <v>0.774277896740418</v>
      </c>
      <c r="BL5" s="9" t="n">
        <v>2.18668422537861</v>
      </c>
      <c r="BM5" s="9" t="n">
        <v>2.06661542622729</v>
      </c>
      <c r="BN5" s="9" t="n">
        <v>1.36249277295976</v>
      </c>
      <c r="BO5" s="9" t="n">
        <v>0.889431465270044</v>
      </c>
      <c r="BP5" s="9" t="n">
        <v>0.796683153541119</v>
      </c>
      <c r="BQ5" s="9" t="n">
        <v>0.77</v>
      </c>
      <c r="BR5" s="9" t="n">
        <v>0.9</v>
      </c>
      <c r="BS5" s="9" t="n">
        <v>0.97</v>
      </c>
    </row>
    <row r="6" customFormat="false" ht="24" hidden="false" customHeight="true" outlineLevel="0" collapsed="false">
      <c r="C6" s="8" t="s">
        <v>4</v>
      </c>
      <c r="D6" s="9" t="n">
        <v>-0.37</v>
      </c>
      <c r="E6" s="9" t="n">
        <v>-0.26</v>
      </c>
      <c r="F6" s="9" t="n">
        <v>-0.3</v>
      </c>
      <c r="G6" s="9" t="n">
        <v>-0.19</v>
      </c>
      <c r="H6" s="9" t="n">
        <v>-0.18</v>
      </c>
      <c r="I6" s="9" t="n">
        <v>-0.25</v>
      </c>
      <c r="J6" s="9" t="n">
        <v>-0.28</v>
      </c>
      <c r="K6" s="9" t="n">
        <v>-0.17</v>
      </c>
      <c r="L6" s="9" t="n">
        <v>-0.13</v>
      </c>
      <c r="M6" s="9" t="n">
        <v>-0.1</v>
      </c>
      <c r="N6" s="10" t="n">
        <v>-0.03</v>
      </c>
      <c r="O6" s="10" t="n">
        <v>-0.04</v>
      </c>
      <c r="P6" s="10" t="n">
        <v>0.02</v>
      </c>
      <c r="Q6" s="10" t="n">
        <v>0.07</v>
      </c>
      <c r="R6" s="10" t="n">
        <v>0.04</v>
      </c>
      <c r="S6" s="10" t="n">
        <v>0.14</v>
      </c>
      <c r="T6" s="10" t="n">
        <v>0.26</v>
      </c>
      <c r="U6" s="10" t="n">
        <v>0.29</v>
      </c>
      <c r="V6" s="10" t="n">
        <v>-0.09</v>
      </c>
      <c r="W6" s="10" t="n">
        <v>0.07</v>
      </c>
      <c r="X6" s="10" t="n">
        <v>0.14</v>
      </c>
      <c r="Y6" s="10" t="n">
        <v>0.42</v>
      </c>
      <c r="Z6" s="10" t="n">
        <v>0.47</v>
      </c>
      <c r="AA6" s="10" t="n">
        <v>0.45</v>
      </c>
      <c r="AB6" s="10" t="n">
        <v>-0.22</v>
      </c>
      <c r="AC6" s="10" t="n">
        <v>-0.32</v>
      </c>
      <c r="AD6" s="10" t="n">
        <v>0.1</v>
      </c>
      <c r="AE6" s="10" t="n">
        <v>0.17</v>
      </c>
      <c r="AF6" s="10" t="n">
        <v>-0.12</v>
      </c>
      <c r="AG6" s="10" t="n">
        <v>-0.03</v>
      </c>
      <c r="AH6" s="10" t="n">
        <v>0.12</v>
      </c>
      <c r="AI6" s="10" t="n">
        <v>0.39</v>
      </c>
      <c r="AJ6" s="10" t="n">
        <v>-0.31</v>
      </c>
      <c r="AK6" s="10" t="n">
        <v>-0.02</v>
      </c>
      <c r="AL6" s="10" t="n">
        <v>0.04</v>
      </c>
      <c r="AM6" s="10" t="n">
        <v>0.07</v>
      </c>
      <c r="AN6" s="10" t="n">
        <v>0.08</v>
      </c>
      <c r="AO6" s="10" t="n">
        <v>0.02</v>
      </c>
      <c r="AP6" s="10" t="n">
        <v>0.17</v>
      </c>
      <c r="AQ6" s="10" t="n">
        <v>0.59</v>
      </c>
      <c r="AR6" s="10" t="n">
        <v>0.76</v>
      </c>
      <c r="AS6" s="10" t="n">
        <v>0.99</v>
      </c>
      <c r="AT6" s="10" t="n">
        <v>0.91</v>
      </c>
      <c r="AU6" s="10" t="n">
        <v>0.42</v>
      </c>
      <c r="AV6" s="10" t="n">
        <v>0.04</v>
      </c>
      <c r="AW6" s="10" t="n">
        <v>0.03</v>
      </c>
      <c r="AX6" s="10" t="n">
        <v>0.05</v>
      </c>
      <c r="AY6" s="10" t="n">
        <v>0.02</v>
      </c>
      <c r="AZ6" s="10" t="n">
        <v>0.11</v>
      </c>
      <c r="BA6" s="10" t="n">
        <v>0.25</v>
      </c>
      <c r="BB6" s="10" t="n">
        <v>0.22</v>
      </c>
      <c r="BC6" s="10" t="n">
        <v>0.52</v>
      </c>
      <c r="BD6" s="10" t="n">
        <v>0.43</v>
      </c>
      <c r="BE6" s="10" t="n">
        <v>0.52</v>
      </c>
      <c r="BF6" s="10" t="n">
        <v>0.66</v>
      </c>
      <c r="BG6" s="10" t="n">
        <v>0.61</v>
      </c>
      <c r="BH6" s="10" t="n">
        <v>0.3</v>
      </c>
      <c r="BI6" s="10" t="n">
        <v>0.28</v>
      </c>
      <c r="BJ6" s="10" t="n">
        <v>0.29</v>
      </c>
      <c r="BK6" s="10" t="n">
        <v>0.21</v>
      </c>
      <c r="BL6" s="10" t="n">
        <v>0.26</v>
      </c>
      <c r="BM6" s="10" t="n">
        <v>0.37</v>
      </c>
      <c r="BN6" s="10" t="n">
        <v>0.52</v>
      </c>
      <c r="BO6" s="10" t="n">
        <v>0.66</v>
      </c>
      <c r="BP6" s="10" t="n">
        <v>0.86</v>
      </c>
      <c r="BQ6" s="10" t="n">
        <v>1.32</v>
      </c>
      <c r="BR6" s="10" t="n">
        <v>0.75</v>
      </c>
      <c r="BS6" s="10" t="n">
        <v>0.51</v>
      </c>
    </row>
    <row r="7" customFormat="false" ht="24" hidden="false" customHeight="true" outlineLevel="0" collapsed="false">
      <c r="C7" s="8" t="s">
        <v>5</v>
      </c>
      <c r="D7" s="9" t="n">
        <v>-0.82</v>
      </c>
      <c r="E7" s="9" t="n">
        <v>-2.17</v>
      </c>
      <c r="F7" s="9" t="n">
        <v>-2.37</v>
      </c>
      <c r="G7" s="9" t="n">
        <v>-1.58</v>
      </c>
      <c r="H7" s="9" t="n">
        <v>-0.78</v>
      </c>
      <c r="I7" s="9" t="n">
        <v>-0.56</v>
      </c>
      <c r="J7" s="9" t="n">
        <v>-1.06</v>
      </c>
      <c r="K7" s="9" t="n">
        <v>-1.14</v>
      </c>
      <c r="L7" s="9" t="n">
        <v>-0.75</v>
      </c>
      <c r="M7" s="9" t="n">
        <v>-0.62</v>
      </c>
      <c r="N7" s="9" t="n">
        <v>-0.734795521558908</v>
      </c>
      <c r="O7" s="9" t="n">
        <v>-0.466677430063071</v>
      </c>
      <c r="P7" s="9" t="n">
        <v>-0.296243783764445</v>
      </c>
      <c r="Q7" s="9" t="n">
        <v>-0.846794362466894</v>
      </c>
      <c r="R7" s="9" t="n">
        <v>-0.3457459633636</v>
      </c>
      <c r="S7" s="9" t="n">
        <v>0.0379839196914068</v>
      </c>
      <c r="T7" s="9" t="n">
        <v>0.117432180278455</v>
      </c>
      <c r="U7" s="9" t="n">
        <v>-0.109949433254737</v>
      </c>
      <c r="V7" s="9" t="n">
        <v>-0.0833639185071281</v>
      </c>
      <c r="W7" s="9" t="n">
        <v>0.00291458184417444</v>
      </c>
      <c r="X7" s="9" t="n">
        <v>0.079941335989817</v>
      </c>
      <c r="Y7" s="9" t="n">
        <v>-0.124859792569829</v>
      </c>
      <c r="Z7" s="9" t="n">
        <v>-0.127462602006908</v>
      </c>
      <c r="AA7" s="9" t="n">
        <v>-0.0158492790619693</v>
      </c>
      <c r="AB7" s="9" t="n">
        <v>-0.0813727006217583</v>
      </c>
      <c r="AC7" s="9" t="n">
        <v>-0.253324116431885</v>
      </c>
      <c r="AD7" s="9" t="n">
        <v>-0.206095671715535</v>
      </c>
      <c r="AE7" s="9" t="n">
        <v>-0.070534933978664</v>
      </c>
      <c r="AF7" s="9" t="n">
        <v>-0.247470563498738</v>
      </c>
      <c r="AG7" s="9" t="n">
        <v>-0.0175463370942986</v>
      </c>
      <c r="AH7" s="9" t="n">
        <v>0.128011780446032</v>
      </c>
      <c r="AI7" s="9" t="n">
        <v>0.0823029665881365</v>
      </c>
      <c r="AJ7" s="9" t="n">
        <v>-0.0107813326972629</v>
      </c>
      <c r="AK7" s="9" t="n">
        <v>-0.0693061282923536</v>
      </c>
      <c r="AL7" s="9" t="n">
        <v>-0.0513167710810707</v>
      </c>
      <c r="AM7" s="9" t="n">
        <v>-0.0159606453475297</v>
      </c>
      <c r="AN7" s="9" t="n">
        <v>-0.182264994144809</v>
      </c>
      <c r="AO7" s="9" t="n">
        <v>-0.156010769320406</v>
      </c>
      <c r="AP7" s="9" t="n">
        <v>0.0120024942746496</v>
      </c>
      <c r="AQ7" s="9" t="n">
        <v>-0.12132903077114</v>
      </c>
      <c r="AR7" s="9" t="n">
        <v>-0.309794766053469</v>
      </c>
      <c r="AS7" s="9" t="n">
        <v>-0.0906387633295287</v>
      </c>
      <c r="AT7" s="9" t="n">
        <v>0.239423640916268</v>
      </c>
      <c r="AU7" s="9" t="n">
        <v>0.198994492115699</v>
      </c>
      <c r="AV7" s="9" t="n">
        <v>-0.130266096324179</v>
      </c>
      <c r="AW7" s="9" t="n">
        <v>-0.00989461861269914</v>
      </c>
      <c r="AX7" s="10" t="n">
        <v>0.02</v>
      </c>
      <c r="AY7" s="10" t="n">
        <v>-0.02</v>
      </c>
      <c r="AZ7" s="10" t="n">
        <v>-0.03</v>
      </c>
      <c r="BA7" s="10" t="n">
        <v>0.23</v>
      </c>
      <c r="BB7" s="10" t="n">
        <v>0.12</v>
      </c>
      <c r="BC7" s="10" t="n">
        <v>0.09</v>
      </c>
      <c r="BD7" s="10" t="n">
        <v>0.06</v>
      </c>
      <c r="BE7" s="10" t="n">
        <v>0.05</v>
      </c>
      <c r="BF7" s="10" t="n">
        <v>0.02</v>
      </c>
      <c r="BG7" s="10" t="n">
        <v>0.02</v>
      </c>
      <c r="BH7" s="10" t="n">
        <v>0.06</v>
      </c>
      <c r="BI7" s="10" t="n">
        <v>0.05</v>
      </c>
      <c r="BJ7" s="10" t="n">
        <v>0.08</v>
      </c>
      <c r="BK7" s="10" t="n">
        <v>-1.73</v>
      </c>
      <c r="BL7" s="10" t="n">
        <v>0.32</v>
      </c>
      <c r="BM7" s="10" t="n">
        <v>0.1</v>
      </c>
      <c r="BN7" s="10" t="n">
        <v>0.1</v>
      </c>
      <c r="BO7" s="10" t="n">
        <v>0.115573646389282</v>
      </c>
      <c r="BP7" s="10" t="n">
        <v>0.17</v>
      </c>
      <c r="BQ7" s="10" t="n">
        <v>0.19</v>
      </c>
      <c r="BR7" s="11" t="n">
        <v>0.09</v>
      </c>
      <c r="BS7" s="9" t="n">
        <v>0.04</v>
      </c>
    </row>
    <row r="8" customFormat="false" ht="24" hidden="false" customHeight="true" outlineLevel="0" collapsed="false">
      <c r="C8" s="8" t="s">
        <v>6</v>
      </c>
      <c r="D8" s="9" t="n">
        <v>-0.12</v>
      </c>
      <c r="E8" s="9" t="n">
        <v>0.17</v>
      </c>
      <c r="F8" s="9" t="n">
        <v>0.14</v>
      </c>
      <c r="G8" s="9" t="n">
        <v>0</v>
      </c>
      <c r="H8" s="9" t="n">
        <v>-0.0100000000000001</v>
      </c>
      <c r="I8" s="9" t="n">
        <v>0.17</v>
      </c>
      <c r="J8" s="9" t="n">
        <v>0.15</v>
      </c>
      <c r="K8" s="9" t="n">
        <v>0.34</v>
      </c>
      <c r="L8" s="9" t="n">
        <v>0.02</v>
      </c>
      <c r="M8" s="9" t="n">
        <v>-0.08</v>
      </c>
      <c r="N8" s="10" t="n">
        <v>0.1</v>
      </c>
      <c r="O8" s="10" t="n">
        <v>-0.43</v>
      </c>
      <c r="P8" s="10" t="n">
        <v>0.21</v>
      </c>
      <c r="Q8" s="10" t="n">
        <v>0.37</v>
      </c>
      <c r="R8" s="10" t="n">
        <v>0.53</v>
      </c>
      <c r="S8" s="10" t="n">
        <v>0.32</v>
      </c>
      <c r="T8" s="10" t="n">
        <v>0.23</v>
      </c>
      <c r="U8" s="10" t="n">
        <v>0.19</v>
      </c>
      <c r="V8" s="10" t="n">
        <v>0.06</v>
      </c>
      <c r="W8" s="10" t="n">
        <v>0.07</v>
      </c>
      <c r="X8" s="10" t="n">
        <v>-0.34</v>
      </c>
      <c r="Y8" s="10" t="n">
        <v>0.23</v>
      </c>
      <c r="Z8" s="10" t="n">
        <v>0.13</v>
      </c>
      <c r="AA8" s="10" t="n">
        <v>0.19</v>
      </c>
      <c r="AB8" s="10" t="n">
        <v>0.25</v>
      </c>
      <c r="AC8" s="10" t="n">
        <v>0.25</v>
      </c>
      <c r="AD8" s="10" t="n">
        <v>0.08</v>
      </c>
      <c r="AE8" s="10" t="n">
        <v>0.05</v>
      </c>
      <c r="AF8" s="10" t="n">
        <v>-0.03</v>
      </c>
      <c r="AG8" s="10" t="n">
        <v>0.02</v>
      </c>
      <c r="AH8" s="10" t="n">
        <v>-0.02</v>
      </c>
      <c r="AI8" s="10" t="n">
        <v>-0.21</v>
      </c>
      <c r="AJ8" s="10" t="n">
        <v>-0.05</v>
      </c>
      <c r="AK8" s="10" t="n">
        <v>-0.08</v>
      </c>
      <c r="AL8" s="10" t="n">
        <v>0</v>
      </c>
      <c r="AM8" s="10" t="n">
        <v>-0.01</v>
      </c>
      <c r="AN8" s="10" t="n">
        <v>0</v>
      </c>
      <c r="AO8" s="10" t="n">
        <v>-0.01</v>
      </c>
      <c r="AP8" s="10" t="n">
        <v>0.37</v>
      </c>
      <c r="AQ8" s="10" t="n">
        <v>0.07</v>
      </c>
      <c r="AR8" s="10" t="n">
        <v>0.2</v>
      </c>
      <c r="AS8" s="10" t="n">
        <v>0.13</v>
      </c>
      <c r="AT8" s="10" t="n">
        <v>0.26</v>
      </c>
      <c r="AU8" s="10" t="n">
        <v>0.18</v>
      </c>
      <c r="AV8" s="10" t="n">
        <v>0.17</v>
      </c>
      <c r="AW8" s="10" t="n">
        <v>0.02</v>
      </c>
      <c r="AX8" s="10" t="n">
        <v>0.15</v>
      </c>
      <c r="AY8" s="10" t="n">
        <v>0.1</v>
      </c>
      <c r="AZ8" s="10" t="n">
        <v>0.12</v>
      </c>
      <c r="BA8" s="10" t="n">
        <v>0.16</v>
      </c>
      <c r="BB8" s="10" t="n">
        <v>0.13</v>
      </c>
      <c r="BC8" s="10" t="n">
        <v>0.33</v>
      </c>
      <c r="BD8" s="10" t="n">
        <v>0.37</v>
      </c>
      <c r="BE8" s="10" t="n">
        <v>0.32</v>
      </c>
      <c r="BF8" s="10" t="n">
        <v>0.32</v>
      </c>
      <c r="BG8" s="10" t="n">
        <v>0.47</v>
      </c>
      <c r="BH8" s="10" t="n">
        <v>0.49</v>
      </c>
      <c r="BI8" s="10" t="n">
        <v>0.55</v>
      </c>
      <c r="BJ8" s="10" t="n">
        <v>0.59</v>
      </c>
      <c r="BK8" s="10" t="n">
        <v>0.59</v>
      </c>
      <c r="BL8" s="10" t="n">
        <v>0.79</v>
      </c>
      <c r="BM8" s="10" t="n">
        <v>0.46</v>
      </c>
      <c r="BN8" s="10" t="n">
        <v>0.39</v>
      </c>
      <c r="BO8" s="10" t="n">
        <v>0.24</v>
      </c>
      <c r="BP8" s="10" t="n">
        <v>0.32</v>
      </c>
      <c r="BQ8" s="10" t="n">
        <v>0.55</v>
      </c>
      <c r="BR8" s="10" t="n">
        <v>0.24</v>
      </c>
      <c r="BS8" s="10" t="n">
        <v>0.32</v>
      </c>
    </row>
    <row r="9" customFormat="false" ht="24" hidden="false" customHeight="true" outlineLevel="0" collapsed="false">
      <c r="C9" s="8" t="s">
        <v>7</v>
      </c>
      <c r="D9" s="9" t="n">
        <v>-0.88</v>
      </c>
      <c r="E9" s="9" t="n">
        <v>-1.45</v>
      </c>
      <c r="F9" s="9" t="n">
        <v>-0.09</v>
      </c>
      <c r="G9" s="9" t="n">
        <v>-0.09</v>
      </c>
      <c r="H9" s="9" t="n">
        <v>-0.0800000000000001</v>
      </c>
      <c r="I9" s="9" t="n">
        <v>-0.09</v>
      </c>
      <c r="J9" s="9" t="n">
        <v>-0.00999999999999997</v>
      </c>
      <c r="K9" s="9" t="n">
        <v>0</v>
      </c>
      <c r="L9" s="9" t="n">
        <v>0</v>
      </c>
      <c r="M9" s="9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-0.07</v>
      </c>
      <c r="T9" s="10" t="n">
        <v>0</v>
      </c>
      <c r="U9" s="10" t="n">
        <v>0</v>
      </c>
      <c r="V9" s="10" t="n">
        <v>0</v>
      </c>
      <c r="W9" s="10" t="n">
        <v>-0.03</v>
      </c>
      <c r="X9" s="10" t="n">
        <v>-0.13</v>
      </c>
      <c r="Y9" s="10" t="n">
        <v>-0.11</v>
      </c>
      <c r="Z9" s="10" t="n">
        <v>-0.12</v>
      </c>
      <c r="AA9" s="10" t="n">
        <v>-0.06</v>
      </c>
      <c r="AB9" s="10" t="n">
        <v>-0.02</v>
      </c>
      <c r="AC9" s="10" t="n">
        <v>-0.38</v>
      </c>
      <c r="AD9" s="10" t="n">
        <v>-0.03</v>
      </c>
      <c r="AE9" s="10" t="n">
        <v>-0.12</v>
      </c>
      <c r="AF9" s="10" t="n">
        <v>-0.69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-0.37</v>
      </c>
      <c r="AN9" s="10" t="n">
        <v>0.01</v>
      </c>
      <c r="AO9" s="10" t="n">
        <v>0</v>
      </c>
      <c r="AP9" s="10" t="n">
        <v>0</v>
      </c>
      <c r="AQ9" s="10" t="n">
        <v>-2.53</v>
      </c>
      <c r="AR9" s="10" t="n">
        <v>-1.09</v>
      </c>
      <c r="AS9" s="10" t="n">
        <v>-0.69</v>
      </c>
      <c r="AT9" s="10" t="n">
        <v>-1.07</v>
      </c>
      <c r="AU9" s="10" t="n">
        <v>0</v>
      </c>
      <c r="AV9" s="10" t="n">
        <v>0</v>
      </c>
      <c r="AW9" s="10" t="n">
        <v>0</v>
      </c>
      <c r="AX9" s="10" t="n">
        <v>0.01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-2.95</v>
      </c>
      <c r="BD9" s="10" t="n">
        <v>-0.22</v>
      </c>
      <c r="BE9" s="10" t="n">
        <v>-0.2</v>
      </c>
      <c r="BF9" s="10" t="n">
        <v>-0.21</v>
      </c>
      <c r="BG9" s="10" t="n">
        <v>-0.22</v>
      </c>
      <c r="BH9" s="10" t="n">
        <v>-0.23</v>
      </c>
      <c r="BI9" s="10" t="n">
        <v>-0.23</v>
      </c>
      <c r="BJ9" s="10" t="n">
        <v>-0.24</v>
      </c>
      <c r="BK9" s="10" t="n">
        <v>-0.25</v>
      </c>
      <c r="BL9" s="10" t="n">
        <v>-0.24</v>
      </c>
      <c r="BM9" s="10" t="n">
        <v>-0.07</v>
      </c>
      <c r="BN9" s="10" t="n">
        <v>-0.03</v>
      </c>
      <c r="BO9" s="10" t="n">
        <v>-0.02</v>
      </c>
      <c r="BP9" s="10" t="n">
        <v>-0.03</v>
      </c>
      <c r="BQ9" s="10" t="n">
        <v>-0.06</v>
      </c>
      <c r="BR9" s="10" t="n">
        <v>-0.13</v>
      </c>
      <c r="BS9" s="10" t="n">
        <v>-0.08</v>
      </c>
    </row>
    <row r="10" customFormat="false" ht="24" hidden="false" customHeight="true" outlineLevel="0" collapsed="false">
      <c r="C10" s="8" t="s">
        <v>8</v>
      </c>
      <c r="D10" s="9" t="n">
        <v>-0.29</v>
      </c>
      <c r="E10" s="9" t="n">
        <v>0.68</v>
      </c>
      <c r="F10" s="9" t="n">
        <v>-0.23</v>
      </c>
      <c r="G10" s="9" t="n">
        <v>-0.23</v>
      </c>
      <c r="H10" s="9" t="n">
        <v>-0.87</v>
      </c>
      <c r="I10" s="9" t="n">
        <v>-0.54</v>
      </c>
      <c r="J10" s="9" t="n">
        <v>-0.73</v>
      </c>
      <c r="K10" s="9" t="n">
        <v>-0.5</v>
      </c>
      <c r="L10" s="9" t="n">
        <v>-0.82</v>
      </c>
      <c r="M10" s="9" t="n">
        <v>-0.58</v>
      </c>
      <c r="N10" s="10" t="n">
        <v>-0.74</v>
      </c>
      <c r="O10" s="10" t="n">
        <v>-0.44</v>
      </c>
      <c r="P10" s="10" t="n">
        <v>0.01</v>
      </c>
      <c r="Q10" s="10" t="n">
        <v>-0.02</v>
      </c>
      <c r="R10" s="10" t="n">
        <v>0.04</v>
      </c>
      <c r="S10" s="10" t="n">
        <v>0.04</v>
      </c>
      <c r="T10" s="10" t="n">
        <v>0.01</v>
      </c>
      <c r="U10" s="10" t="n">
        <v>-0.01</v>
      </c>
      <c r="V10" s="10" t="n">
        <v>-2.55</v>
      </c>
      <c r="W10" s="10" t="n">
        <v>-2.93</v>
      </c>
      <c r="X10" s="10" t="n">
        <v>-0.2</v>
      </c>
      <c r="Y10" s="10" t="n">
        <v>0</v>
      </c>
      <c r="Z10" s="10" t="n">
        <v>0.02</v>
      </c>
      <c r="AA10" s="10" t="n">
        <v>-0.01</v>
      </c>
      <c r="AB10" s="10" t="n">
        <v>-0.04</v>
      </c>
      <c r="AC10" s="10" t="n">
        <v>0.02</v>
      </c>
      <c r="AD10" s="10" t="n">
        <v>0.01</v>
      </c>
      <c r="AE10" s="10" t="n">
        <v>0</v>
      </c>
      <c r="AF10" s="10" t="n">
        <v>0.01</v>
      </c>
      <c r="AG10" s="10" t="n">
        <v>-1.6</v>
      </c>
      <c r="AH10" s="10" t="n">
        <v>-1.64</v>
      </c>
      <c r="AI10" s="10" t="n">
        <v>-0.01</v>
      </c>
      <c r="AJ10" s="10" t="n">
        <v>-0.04</v>
      </c>
      <c r="AK10" s="10" t="n">
        <v>0.03</v>
      </c>
      <c r="AL10" s="10" t="n">
        <v>-0.01</v>
      </c>
      <c r="AM10" s="10" t="n">
        <v>-0.01</v>
      </c>
      <c r="AN10" s="10" t="n">
        <v>0</v>
      </c>
      <c r="AO10" s="10" t="n">
        <v>0.01</v>
      </c>
      <c r="AP10" s="10" t="n">
        <v>-0.02</v>
      </c>
      <c r="AQ10" s="10" t="n">
        <v>0.03</v>
      </c>
      <c r="AR10" s="10" t="n">
        <v>-0.42</v>
      </c>
      <c r="AS10" s="10" t="n">
        <v>-3.72</v>
      </c>
      <c r="AT10" s="10"/>
      <c r="AU10" s="10"/>
      <c r="AV10" s="10"/>
      <c r="AW10" s="10"/>
      <c r="AX10" s="10" t="n">
        <v>-4.01</v>
      </c>
      <c r="AY10" s="10" t="n">
        <v>-5.44</v>
      </c>
      <c r="AZ10" s="10" t="n">
        <v>3.4</v>
      </c>
      <c r="BA10" s="10" t="n">
        <v>1.35</v>
      </c>
      <c r="BB10" s="10" t="n">
        <v>0.73</v>
      </c>
      <c r="BC10" s="10" t="n">
        <v>0.42</v>
      </c>
      <c r="BD10" s="10" t="n">
        <v>0.3</v>
      </c>
      <c r="BE10" s="10" t="n">
        <v>0.09</v>
      </c>
      <c r="BF10" s="10" t="n">
        <v>0.07</v>
      </c>
      <c r="BG10" s="10" t="n">
        <v>0</v>
      </c>
      <c r="BH10" s="10" t="n">
        <v>0.01</v>
      </c>
      <c r="BI10" s="10" t="n">
        <v>0.03</v>
      </c>
      <c r="BJ10" s="10" t="n">
        <v>0</v>
      </c>
      <c r="BK10" s="10" t="n">
        <v>0.01</v>
      </c>
      <c r="BL10" s="10" t="n">
        <v>0.01</v>
      </c>
      <c r="BM10" s="10" t="n">
        <v>-0.01</v>
      </c>
      <c r="BN10" s="10" t="n">
        <v>0</v>
      </c>
      <c r="BO10" s="10" t="n">
        <v>0.01</v>
      </c>
      <c r="BP10" s="10" t="n">
        <v>0</v>
      </c>
      <c r="BQ10" s="12" t="n">
        <v>0</v>
      </c>
      <c r="BR10" s="13" t="n">
        <v>0</v>
      </c>
      <c r="BS10" s="10" t="n">
        <v>0</v>
      </c>
    </row>
    <row r="11" customFormat="false" ht="24" hidden="false" customHeight="true" outlineLevel="0" collapsed="false">
      <c r="C11" s="8" t="s">
        <v>9</v>
      </c>
      <c r="D11" s="9" t="n">
        <v>-0.52</v>
      </c>
      <c r="E11" s="9" t="n">
        <v>-0.51</v>
      </c>
      <c r="F11" s="9" t="n">
        <v>-0.13</v>
      </c>
      <c r="G11" s="9" t="n">
        <v>-0.12</v>
      </c>
      <c r="H11" s="9" t="n">
        <v>-0.08</v>
      </c>
      <c r="I11" s="9" t="n">
        <v>0.03</v>
      </c>
      <c r="J11" s="9" t="n">
        <v>0.03</v>
      </c>
      <c r="K11" s="9" t="n">
        <v>-0.05</v>
      </c>
      <c r="L11" s="9" t="n">
        <v>-0.0100000000000001</v>
      </c>
      <c r="M11" s="9" t="n">
        <v>0.17</v>
      </c>
      <c r="N11" s="10" t="n">
        <v>0.16</v>
      </c>
      <c r="O11" s="10" t="n">
        <v>0.17</v>
      </c>
      <c r="P11" s="10" t="n">
        <v>0.3</v>
      </c>
      <c r="Q11" s="10" t="n">
        <v>-0.07</v>
      </c>
      <c r="R11" s="10" t="n">
        <v>-0.01</v>
      </c>
      <c r="S11" s="10" t="n">
        <v>-0.14</v>
      </c>
      <c r="T11" s="10" t="n">
        <v>-0.05</v>
      </c>
      <c r="U11" s="10" t="n">
        <v>-0.11</v>
      </c>
      <c r="V11" s="10" t="n">
        <v>-0.07</v>
      </c>
      <c r="W11" s="10" t="n">
        <v>-0.09</v>
      </c>
      <c r="X11" s="10" t="n">
        <v>-0.03</v>
      </c>
      <c r="Y11" s="10" t="n">
        <v>-0.04</v>
      </c>
      <c r="Z11" s="10" t="n">
        <v>-0.02</v>
      </c>
      <c r="AA11" s="10" t="n">
        <v>-0.07</v>
      </c>
      <c r="AB11" s="10" t="n">
        <v>-0.12</v>
      </c>
      <c r="AC11" s="10" t="n">
        <v>-0.08</v>
      </c>
      <c r="AD11" s="10" t="n">
        <v>-0.02</v>
      </c>
      <c r="AE11" s="10" t="n">
        <v>-0.04</v>
      </c>
      <c r="AF11" s="10" t="n">
        <v>0.01</v>
      </c>
      <c r="AG11" s="10" t="n">
        <v>0.03</v>
      </c>
      <c r="AH11" s="10" t="n">
        <v>-0.06</v>
      </c>
      <c r="AI11" s="10" t="n">
        <v>-0.16</v>
      </c>
      <c r="AJ11" s="10" t="n">
        <v>-0.14</v>
      </c>
      <c r="AK11" s="10" t="n">
        <v>-0.01</v>
      </c>
      <c r="AL11" s="10" t="n">
        <v>0.06</v>
      </c>
      <c r="AM11" s="10" t="n">
        <v>0.1</v>
      </c>
      <c r="AN11" s="10" t="n">
        <v>0.05</v>
      </c>
      <c r="AO11" s="10" t="n">
        <v>-0.03</v>
      </c>
      <c r="AP11" s="10" t="n">
        <v>0</v>
      </c>
      <c r="AQ11" s="10" t="n">
        <v>0.07</v>
      </c>
      <c r="AR11" s="10" t="n">
        <v>0.04</v>
      </c>
      <c r="AS11" s="10" t="n">
        <v>0.05</v>
      </c>
      <c r="AT11" s="10" t="n">
        <v>-0.02</v>
      </c>
      <c r="AU11" s="10" t="n">
        <v>0.06</v>
      </c>
      <c r="AV11" s="10" t="n">
        <v>0.06</v>
      </c>
      <c r="AW11" s="10" t="n">
        <v>0.11</v>
      </c>
      <c r="AX11" s="10" t="n">
        <v>0.08</v>
      </c>
      <c r="AY11" s="10" t="n">
        <v>0.1</v>
      </c>
      <c r="AZ11" s="10" t="n">
        <v>0.17</v>
      </c>
      <c r="BA11" s="10" t="n">
        <v>0.23</v>
      </c>
      <c r="BB11" s="10" t="n">
        <v>0.24</v>
      </c>
      <c r="BC11" s="10" t="n">
        <v>0.29</v>
      </c>
      <c r="BD11" s="10" t="n">
        <v>0.34</v>
      </c>
      <c r="BE11" s="10" t="n">
        <v>0.35</v>
      </c>
      <c r="BF11" s="10" t="n">
        <v>0.43</v>
      </c>
      <c r="BG11" s="10" t="n">
        <v>0.49</v>
      </c>
      <c r="BH11" s="10" t="n">
        <v>0.45</v>
      </c>
      <c r="BI11" s="10" t="n">
        <v>0.49</v>
      </c>
      <c r="BJ11" s="10" t="n">
        <v>0.41</v>
      </c>
      <c r="BK11" s="10" t="n">
        <v>0.38</v>
      </c>
      <c r="BL11" s="10" t="n">
        <v>0.42</v>
      </c>
      <c r="BM11" s="10" t="n">
        <v>0.34</v>
      </c>
      <c r="BN11" s="10" t="n">
        <v>0.26</v>
      </c>
      <c r="BO11" s="10" t="n">
        <v>0.38</v>
      </c>
      <c r="BP11" s="10" t="n">
        <v>0.49</v>
      </c>
      <c r="BQ11" s="10" t="n">
        <v>0.51</v>
      </c>
      <c r="BR11" s="10" t="n">
        <v>0.38</v>
      </c>
      <c r="BS11" s="10" t="n">
        <v>0.42</v>
      </c>
    </row>
    <row r="12" customFormat="false" ht="24" hidden="false" customHeight="true" outlineLevel="0" collapsed="false">
      <c r="C12" s="8" t="s">
        <v>10</v>
      </c>
      <c r="D12" s="9" t="n">
        <v>0.0199999999999999</v>
      </c>
      <c r="E12" s="9" t="n">
        <v>-0.00999999999999997</v>
      </c>
      <c r="F12" s="9" t="n">
        <v>0.0399999999999999</v>
      </c>
      <c r="G12" s="9" t="n">
        <v>0.05</v>
      </c>
      <c r="H12" s="9" t="n">
        <v>0.05</v>
      </c>
      <c r="I12" s="9" t="n">
        <v>0.04</v>
      </c>
      <c r="J12" s="9" t="n">
        <v>-1.45</v>
      </c>
      <c r="K12" s="9" t="n">
        <v>-0.43</v>
      </c>
      <c r="L12" s="9" t="n">
        <v>0.0300000000000001</v>
      </c>
      <c r="M12" s="9" t="n">
        <v>0</v>
      </c>
      <c r="N12" s="10" t="n">
        <v>0.01</v>
      </c>
      <c r="O12" s="10" t="n">
        <v>0.01</v>
      </c>
      <c r="P12" s="10" t="n">
        <v>-0.02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.09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-0.12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-1.84</v>
      </c>
      <c r="AR12" s="10" t="n">
        <v>0.18</v>
      </c>
      <c r="AS12" s="10" t="n">
        <v>0.17</v>
      </c>
      <c r="AT12" s="10" t="n">
        <v>0.18</v>
      </c>
      <c r="AU12" s="10" t="n">
        <v>0.18</v>
      </c>
      <c r="AV12" s="10" t="n">
        <v>0.17</v>
      </c>
      <c r="AW12" s="10" t="n">
        <v>0.17</v>
      </c>
      <c r="AX12" s="10" t="n">
        <v>0.17</v>
      </c>
      <c r="AY12" s="10" t="n">
        <v>0.17</v>
      </c>
      <c r="AZ12" s="10" t="n">
        <v>0.17</v>
      </c>
      <c r="BA12" s="10" t="n">
        <v>0.16</v>
      </c>
      <c r="BB12" s="10" t="n">
        <v>0.16</v>
      </c>
      <c r="BC12" s="10" t="n">
        <v>0.1</v>
      </c>
      <c r="BD12" s="10" t="n">
        <v>0.03</v>
      </c>
      <c r="BE12" s="10" t="n">
        <v>0.15</v>
      </c>
      <c r="BF12" s="10" t="n">
        <v>0.18</v>
      </c>
      <c r="BG12" s="10" t="n">
        <v>0.17</v>
      </c>
      <c r="BH12" s="10" t="n">
        <v>0.21</v>
      </c>
      <c r="BI12" s="10" t="n">
        <v>0.14</v>
      </c>
      <c r="BJ12" s="10" t="n">
        <v>0.16</v>
      </c>
      <c r="BK12" s="10" t="n">
        <v>0.17</v>
      </c>
      <c r="BL12" s="10" t="n">
        <v>0.12</v>
      </c>
      <c r="BM12" s="10" t="n">
        <v>0.13</v>
      </c>
      <c r="BN12" s="10" t="n">
        <v>0.16</v>
      </c>
      <c r="BO12" s="10" t="n">
        <v>0.06</v>
      </c>
      <c r="BP12" s="10" t="n">
        <v>0.11</v>
      </c>
      <c r="BQ12" s="10" t="n">
        <v>0.15</v>
      </c>
      <c r="BR12" s="10" t="n">
        <v>-0.02</v>
      </c>
      <c r="BS12" s="10" t="n">
        <v>0.18</v>
      </c>
    </row>
    <row r="13" customFormat="false" ht="24" hidden="false" customHeight="true" outlineLevel="0" collapsed="false">
      <c r="C13" s="8" t="s">
        <v>11</v>
      </c>
      <c r="D13" s="9" t="n">
        <v>-0.0583245583245585</v>
      </c>
      <c r="E13" s="9" t="n">
        <v>0.04</v>
      </c>
      <c r="F13" s="9" t="n">
        <v>-0.09</v>
      </c>
      <c r="G13" s="9" t="n">
        <v>0.13</v>
      </c>
      <c r="H13" s="9" t="n">
        <v>0.0600000000000001</v>
      </c>
      <c r="I13" s="9" t="n">
        <v>0.12</v>
      </c>
      <c r="J13" s="9" t="n">
        <v>0.09</v>
      </c>
      <c r="K13" s="9" t="n">
        <v>0.22</v>
      </c>
      <c r="L13" s="9" t="n">
        <v>0.22</v>
      </c>
      <c r="M13" s="9" t="n">
        <v>0.3</v>
      </c>
      <c r="N13" s="10" t="n">
        <v>0.22</v>
      </c>
      <c r="O13" s="10" t="n">
        <v>0.16</v>
      </c>
      <c r="P13" s="10" t="n">
        <v>0.37</v>
      </c>
      <c r="Q13" s="10" t="n">
        <v>0.27</v>
      </c>
      <c r="R13" s="10" t="n">
        <v>0.08</v>
      </c>
      <c r="S13" s="10" t="n">
        <v>0.43</v>
      </c>
      <c r="T13" s="10" t="n">
        <v>0.16</v>
      </c>
      <c r="U13" s="10" t="n">
        <v>-0.24</v>
      </c>
      <c r="V13" s="10" t="n">
        <v>0.35</v>
      </c>
      <c r="W13" s="10" t="n">
        <v>0.72</v>
      </c>
      <c r="X13" s="10" t="n">
        <v>-0.35</v>
      </c>
      <c r="Y13" s="10" t="n">
        <v>0.56</v>
      </c>
      <c r="Z13" s="10" t="n">
        <v>0.42</v>
      </c>
      <c r="AA13" s="10" t="n">
        <v>0.48</v>
      </c>
      <c r="AB13" s="10" t="n">
        <v>-0.02</v>
      </c>
      <c r="AC13" s="10" t="n">
        <v>-0.27</v>
      </c>
      <c r="AD13" s="10" t="n">
        <v>-0.11</v>
      </c>
      <c r="AE13" s="10" t="n">
        <v>0.03</v>
      </c>
      <c r="AF13" s="10" t="n">
        <v>0.14</v>
      </c>
      <c r="AG13" s="10" t="n">
        <v>0.3</v>
      </c>
      <c r="AH13" s="10" t="n">
        <v>0.39</v>
      </c>
      <c r="AI13" s="10" t="n">
        <v>0.14</v>
      </c>
      <c r="AJ13" s="10" t="n">
        <v>-0.11</v>
      </c>
      <c r="AK13" s="10" t="n">
        <v>-0.16</v>
      </c>
      <c r="AL13" s="10" t="n">
        <v>-0.25</v>
      </c>
      <c r="AM13" s="10" t="n">
        <v>0.09</v>
      </c>
      <c r="AN13" s="10" t="n">
        <v>0.25</v>
      </c>
      <c r="AO13" s="10" t="n">
        <v>0.2</v>
      </c>
      <c r="AP13" s="10" t="n">
        <v>0.64</v>
      </c>
      <c r="AQ13" s="10" t="n">
        <v>0.95</v>
      </c>
      <c r="AR13" s="10" t="n">
        <v>0.83</v>
      </c>
      <c r="AS13" s="10" t="n">
        <v>0.75</v>
      </c>
      <c r="AT13" s="10" t="n">
        <v>0.96</v>
      </c>
      <c r="AU13" s="10" t="n">
        <v>0.57</v>
      </c>
      <c r="AV13" s="10" t="n">
        <v>0.39</v>
      </c>
      <c r="AW13" s="10" t="n">
        <v>0.49</v>
      </c>
      <c r="AX13" s="10" t="n">
        <v>0.34</v>
      </c>
      <c r="AY13" s="10" t="n">
        <v>0.11</v>
      </c>
      <c r="AZ13" s="10" t="n">
        <v>0.06</v>
      </c>
      <c r="BA13" s="10" t="n">
        <v>0.25</v>
      </c>
      <c r="BB13" s="10" t="n">
        <v>0.2</v>
      </c>
      <c r="BC13" s="10" t="n">
        <v>0.33</v>
      </c>
      <c r="BD13" s="10" t="n">
        <v>0.27</v>
      </c>
      <c r="BE13" s="10" t="n">
        <v>0.17</v>
      </c>
      <c r="BF13" s="10" t="n">
        <v>0.1</v>
      </c>
      <c r="BG13" s="10" t="n">
        <v>0.1</v>
      </c>
      <c r="BH13" s="10" t="n">
        <v>0.03</v>
      </c>
      <c r="BI13" s="10" t="n">
        <v>0.05</v>
      </c>
      <c r="BJ13" s="10" t="n">
        <v>-0.07</v>
      </c>
      <c r="BK13" s="10" t="n">
        <v>-0.01</v>
      </c>
      <c r="BL13" s="10" t="n">
        <v>0.16</v>
      </c>
      <c r="BM13" s="10" t="n">
        <v>0.37</v>
      </c>
      <c r="BN13" s="10" t="n">
        <v>0.49</v>
      </c>
      <c r="BO13" s="10" t="n">
        <v>0.56</v>
      </c>
      <c r="BP13" s="10" t="n">
        <v>0.72</v>
      </c>
      <c r="BQ13" s="10" t="n">
        <v>1.43</v>
      </c>
      <c r="BR13" s="10" t="n">
        <v>0.56</v>
      </c>
      <c r="BS13" s="10" t="n">
        <v>0.51</v>
      </c>
    </row>
    <row r="14" customFormat="false" ht="24" hidden="false" customHeight="true" outlineLevel="0" collapsed="false">
      <c r="C14" s="8" t="s">
        <v>12</v>
      </c>
      <c r="D14" s="9" t="n">
        <v>-0.227698882425495</v>
      </c>
      <c r="E14" s="9" t="n">
        <v>-0.19</v>
      </c>
      <c r="F14" s="9" t="n">
        <v>-0.14</v>
      </c>
      <c r="G14" s="9" t="n">
        <v>-0.09</v>
      </c>
      <c r="H14" s="9" t="n">
        <v>-0.28</v>
      </c>
      <c r="I14" s="9" t="n">
        <v>-0.39</v>
      </c>
      <c r="J14" s="9" t="n">
        <v>-0.42</v>
      </c>
      <c r="K14" s="9" t="n">
        <v>-0.28</v>
      </c>
      <c r="L14" s="9" t="n">
        <v>-0.2</v>
      </c>
      <c r="M14" s="9" t="n">
        <v>-0.17</v>
      </c>
      <c r="N14" s="10" t="n">
        <v>-0.41</v>
      </c>
      <c r="O14" s="10" t="n">
        <v>-0.2</v>
      </c>
      <c r="P14" s="10" t="n">
        <v>-0.66</v>
      </c>
      <c r="Q14" s="10" t="n">
        <v>-0.58</v>
      </c>
      <c r="R14" s="10" t="n">
        <v>-0.64</v>
      </c>
      <c r="S14" s="10" t="n">
        <v>-0.39</v>
      </c>
      <c r="T14" s="10" t="n">
        <v>-0.13</v>
      </c>
      <c r="U14" s="10" t="n">
        <v>-0.3</v>
      </c>
      <c r="V14" s="10" t="n">
        <v>-0.44</v>
      </c>
      <c r="W14" s="10" t="n">
        <v>-0.76</v>
      </c>
      <c r="X14" s="10" t="n">
        <v>-0.53</v>
      </c>
      <c r="Y14" s="10" t="n">
        <v>-0.18</v>
      </c>
      <c r="Z14" s="10" t="n">
        <v>-0.01</v>
      </c>
      <c r="AA14" s="10" t="n">
        <v>-0.47</v>
      </c>
      <c r="AB14" s="10" t="n">
        <v>-0.22</v>
      </c>
      <c r="AC14" s="10" t="n">
        <v>0.65</v>
      </c>
      <c r="AD14" s="10" t="n">
        <v>1.06</v>
      </c>
      <c r="AE14" s="10" t="n">
        <v>0.2</v>
      </c>
      <c r="AF14" s="10" t="n">
        <v>1.06</v>
      </c>
      <c r="AG14" s="10" t="n">
        <v>0.06</v>
      </c>
      <c r="AH14" s="10" t="n">
        <v>0.58</v>
      </c>
      <c r="AI14" s="10" t="n">
        <v>0.02</v>
      </c>
      <c r="AJ14" s="10" t="n">
        <v>0.13</v>
      </c>
      <c r="AK14" s="10" t="n">
        <v>0.09</v>
      </c>
      <c r="AL14" s="10" t="n">
        <v>0.1</v>
      </c>
      <c r="AM14" s="10" t="n">
        <v>0.06</v>
      </c>
      <c r="AN14" s="10" t="n">
        <v>0.15</v>
      </c>
      <c r="AO14" s="10" t="n">
        <v>0.2</v>
      </c>
      <c r="AP14" s="10" t="n">
        <v>0.27</v>
      </c>
      <c r="AQ14" s="10" t="n">
        <v>0.53</v>
      </c>
      <c r="AR14" s="10" t="n">
        <v>1.41</v>
      </c>
      <c r="AS14" s="10" t="n">
        <v>0.85</v>
      </c>
      <c r="AT14" s="10" t="n">
        <v>0.56</v>
      </c>
      <c r="AU14" s="10" t="n">
        <v>0.52</v>
      </c>
      <c r="AV14" s="10" t="n">
        <v>0.38</v>
      </c>
      <c r="AW14" s="10" t="n">
        <v>0.48</v>
      </c>
      <c r="AX14" s="10" t="n">
        <v>0.39</v>
      </c>
      <c r="AY14" s="10" t="n">
        <v>0.58</v>
      </c>
      <c r="AZ14" s="10" t="n">
        <v>0.53</v>
      </c>
      <c r="BA14" s="10" t="n">
        <v>0.28</v>
      </c>
      <c r="BB14" s="10" t="n">
        <v>0.58</v>
      </c>
      <c r="BC14" s="10" t="n">
        <v>0.48</v>
      </c>
      <c r="BD14" s="10" t="n">
        <v>0.26</v>
      </c>
      <c r="BE14" s="10" t="n">
        <v>0.24</v>
      </c>
      <c r="BF14" s="10" t="n">
        <v>0.26</v>
      </c>
      <c r="BG14" s="10" t="n">
        <v>0.29</v>
      </c>
      <c r="BH14" s="10" t="n">
        <v>0.22</v>
      </c>
      <c r="BI14" s="10" t="n">
        <v>0.21</v>
      </c>
      <c r="BJ14" s="10" t="n">
        <v>0.21</v>
      </c>
      <c r="BK14" s="10" t="n">
        <v>0.13</v>
      </c>
      <c r="BL14" s="10" t="n">
        <v>-0.01</v>
      </c>
      <c r="BM14" s="10" t="n">
        <v>-0.29</v>
      </c>
      <c r="BN14" s="10" t="n">
        <v>-0.6</v>
      </c>
      <c r="BO14" s="10" t="n">
        <v>-0.54</v>
      </c>
      <c r="BP14" s="10" t="n">
        <v>-0.43</v>
      </c>
      <c r="BQ14" s="10" t="n">
        <v>-0.42</v>
      </c>
      <c r="BR14" s="10" t="n">
        <v>0.1</v>
      </c>
      <c r="BS14" s="10" t="n">
        <v>0.08</v>
      </c>
    </row>
    <row r="15" customFormat="false" ht="24" hidden="false" customHeight="true" outlineLevel="0" collapsed="false">
      <c r="C15" s="8" t="s">
        <v>13</v>
      </c>
      <c r="D15" s="9" t="n">
        <v>-0.0700000000000001</v>
      </c>
      <c r="E15" s="9" t="n">
        <v>-0.17</v>
      </c>
      <c r="F15" s="9" t="n">
        <v>-0.12</v>
      </c>
      <c r="G15" s="9" t="n">
        <v>-0.0700000000000001</v>
      </c>
      <c r="H15" s="9" t="n">
        <v>-0.04</v>
      </c>
      <c r="I15" s="9" t="n">
        <v>-0.18</v>
      </c>
      <c r="J15" s="9" t="n">
        <v>-0.28</v>
      </c>
      <c r="K15" s="9" t="n">
        <v>-0.2</v>
      </c>
      <c r="L15" s="9" t="n">
        <v>-0.08</v>
      </c>
      <c r="M15" s="9" t="n">
        <v>0.03</v>
      </c>
      <c r="N15" s="10" t="n">
        <v>-0.09</v>
      </c>
      <c r="O15" s="10" t="n">
        <v>0.06</v>
      </c>
      <c r="P15" s="10" t="n">
        <v>0.08</v>
      </c>
      <c r="Q15" s="10" t="n">
        <v>0.01</v>
      </c>
      <c r="R15" s="10" t="n">
        <v>0.03</v>
      </c>
      <c r="S15" s="10" t="n">
        <v>-0.04</v>
      </c>
      <c r="T15" s="10" t="n">
        <v>0.04</v>
      </c>
      <c r="U15" s="10" t="n">
        <v>0.03</v>
      </c>
      <c r="V15" s="10" t="n">
        <v>-0.07</v>
      </c>
      <c r="W15" s="10" t="n">
        <v>0.14</v>
      </c>
      <c r="X15" s="10" t="n">
        <v>0.43</v>
      </c>
      <c r="Y15" s="10" t="n">
        <v>-0.03</v>
      </c>
      <c r="Z15" s="10" t="n">
        <v>0.14</v>
      </c>
      <c r="AA15" s="10" t="n">
        <v>0.14</v>
      </c>
      <c r="AB15" s="10" t="n">
        <v>-0.03</v>
      </c>
      <c r="AC15" s="10" t="n">
        <v>-0.2</v>
      </c>
      <c r="AD15" s="10" t="n">
        <v>0.07</v>
      </c>
      <c r="AE15" s="10" t="n">
        <v>0.11</v>
      </c>
      <c r="AF15" s="10" t="n">
        <v>0.11</v>
      </c>
      <c r="AG15" s="10" t="n">
        <v>0.11</v>
      </c>
      <c r="AH15" s="10" t="n">
        <v>0.01</v>
      </c>
      <c r="AI15" s="10" t="n">
        <v>-0.03</v>
      </c>
      <c r="AJ15" s="10" t="n">
        <v>0</v>
      </c>
      <c r="AK15" s="10" t="n">
        <v>0.04</v>
      </c>
      <c r="AL15" s="10" t="n">
        <v>0.08</v>
      </c>
      <c r="AM15" s="10" t="n">
        <v>0.19</v>
      </c>
      <c r="AN15" s="10" t="n">
        <v>0.22</v>
      </c>
      <c r="AO15" s="10" t="n">
        <v>0.12</v>
      </c>
      <c r="AP15" s="10" t="n">
        <v>0.01</v>
      </c>
      <c r="AQ15" s="10" t="n">
        <v>0.07</v>
      </c>
      <c r="AR15" s="10" t="n">
        <v>0.17</v>
      </c>
      <c r="AS15" s="10" t="n">
        <v>0.21</v>
      </c>
      <c r="AT15" s="10" t="n">
        <v>0.22</v>
      </c>
      <c r="AU15" s="10" t="n">
        <v>0.22</v>
      </c>
      <c r="AV15" s="10" t="n">
        <v>0.2</v>
      </c>
      <c r="AW15" s="10" t="n">
        <v>0.55</v>
      </c>
      <c r="AX15" s="10" t="n">
        <v>0.33</v>
      </c>
      <c r="AY15" s="10" t="n">
        <v>0.23</v>
      </c>
      <c r="AZ15" s="10" t="n">
        <v>0.21</v>
      </c>
      <c r="BA15" s="10" t="n">
        <v>0.18</v>
      </c>
      <c r="BB15" s="10" t="n">
        <v>0.19</v>
      </c>
      <c r="BC15" s="10" t="n">
        <v>0.22</v>
      </c>
      <c r="BD15" s="10" t="n">
        <v>0.18</v>
      </c>
      <c r="BE15" s="10" t="n">
        <v>0.13</v>
      </c>
      <c r="BF15" s="10" t="n">
        <v>0.09</v>
      </c>
      <c r="BG15" s="10" t="n">
        <v>0.12</v>
      </c>
      <c r="BH15" s="10" t="n">
        <v>0.19</v>
      </c>
      <c r="BI15" s="10" t="n">
        <v>0.37</v>
      </c>
      <c r="BJ15" s="10" t="n">
        <v>0.46</v>
      </c>
      <c r="BK15" s="10" t="n">
        <v>0.28</v>
      </c>
      <c r="BL15" s="10" t="n">
        <v>0.3</v>
      </c>
      <c r="BM15" s="10" t="n">
        <v>0.24</v>
      </c>
      <c r="BN15" s="10" t="n">
        <v>0.3</v>
      </c>
      <c r="BO15" s="10" t="n">
        <v>0.38</v>
      </c>
      <c r="BP15" s="10" t="n">
        <v>0.48</v>
      </c>
      <c r="BQ15" s="10" t="n">
        <v>0.74</v>
      </c>
      <c r="BR15" s="10" t="n">
        <v>0.57</v>
      </c>
      <c r="BS15" s="10" t="n">
        <v>0.42</v>
      </c>
    </row>
    <row r="16" customFormat="false" ht="24" hidden="false" customHeight="true" outlineLevel="0" collapsed="false">
      <c r="C16" s="8" t="s">
        <v>14</v>
      </c>
      <c r="D16" s="9" t="n">
        <v>-1.18</v>
      </c>
      <c r="E16" s="9" t="n">
        <v>-0.96</v>
      </c>
      <c r="F16" s="9" t="n">
        <v>-1.17</v>
      </c>
      <c r="G16" s="9" t="n">
        <v>-1.18</v>
      </c>
      <c r="H16" s="9" t="n">
        <v>-1.48</v>
      </c>
      <c r="I16" s="9" t="n">
        <v>-1.61</v>
      </c>
      <c r="J16" s="9" t="n">
        <v>-1.48</v>
      </c>
      <c r="K16" s="9" t="n">
        <v>-1.86</v>
      </c>
      <c r="L16" s="9" t="n">
        <v>-1.39</v>
      </c>
      <c r="M16" s="9" t="n">
        <v>-1.35</v>
      </c>
      <c r="N16" s="10" t="n">
        <v>-1.48</v>
      </c>
      <c r="O16" s="10" t="n">
        <v>-0.7</v>
      </c>
      <c r="P16" s="10" t="n">
        <v>-0.35</v>
      </c>
      <c r="Q16" s="10" t="n">
        <v>-0.5</v>
      </c>
      <c r="R16" s="10" t="n">
        <v>-0.66</v>
      </c>
      <c r="S16" s="10" t="n">
        <v>-0.75</v>
      </c>
      <c r="T16" s="10" t="n">
        <v>-0.45</v>
      </c>
      <c r="U16" s="10" t="n">
        <v>-0.57</v>
      </c>
      <c r="V16" s="10" t="n">
        <v>-0.51</v>
      </c>
      <c r="W16" s="10" t="n">
        <v>-0.27</v>
      </c>
      <c r="X16" s="10" t="n">
        <v>-0.09</v>
      </c>
      <c r="Y16" s="10" t="n">
        <v>0.2</v>
      </c>
      <c r="Z16" s="10" t="n">
        <v>0.45</v>
      </c>
      <c r="AA16" s="10" t="n">
        <v>0.51</v>
      </c>
      <c r="AB16" s="10" t="n">
        <v>0.6</v>
      </c>
      <c r="AC16" s="10" t="n">
        <v>0.54</v>
      </c>
      <c r="AD16" s="10" t="n">
        <v>0.37</v>
      </c>
      <c r="AE16" s="10" t="n">
        <v>0.22</v>
      </c>
      <c r="AF16" s="10" t="n">
        <v>0.44</v>
      </c>
      <c r="AG16" s="10" t="n">
        <v>-0.02</v>
      </c>
      <c r="AH16" s="10" t="n">
        <v>-0.02</v>
      </c>
      <c r="AI16" s="10" t="n">
        <v>0.03</v>
      </c>
      <c r="AJ16" s="10" t="n">
        <v>-0.38</v>
      </c>
      <c r="AK16" s="10" t="n">
        <v>-0.28</v>
      </c>
      <c r="AL16" s="10" t="n">
        <v>-0.36</v>
      </c>
      <c r="AM16" s="10" t="n">
        <v>-1.05</v>
      </c>
      <c r="AN16" s="10" t="n">
        <v>-0.48</v>
      </c>
      <c r="AO16" s="10" t="n">
        <v>-1.06</v>
      </c>
      <c r="AP16" s="10" t="n">
        <v>-1.21</v>
      </c>
      <c r="AQ16" s="10" t="n">
        <v>-0.8</v>
      </c>
      <c r="AR16" s="10" t="n">
        <v>-0.22</v>
      </c>
      <c r="AS16" s="10" t="n">
        <v>0.14</v>
      </c>
      <c r="AT16" s="10" t="n">
        <v>0.05</v>
      </c>
      <c r="AU16" s="10" t="n">
        <v>-0.09</v>
      </c>
      <c r="AV16" s="10" t="n">
        <v>-0.08</v>
      </c>
      <c r="AW16" s="10" t="n">
        <v>0.16</v>
      </c>
      <c r="AX16" s="10" t="n">
        <v>0.44</v>
      </c>
      <c r="AY16" s="10" t="n">
        <v>0.47</v>
      </c>
      <c r="AZ16" s="10" t="n">
        <v>0.44</v>
      </c>
      <c r="BA16" s="10" t="n">
        <v>0.65</v>
      </c>
      <c r="BB16" s="10" t="n">
        <v>0.84</v>
      </c>
      <c r="BC16" s="10" t="n">
        <v>1.02</v>
      </c>
      <c r="BD16" s="10" t="n">
        <v>0.86</v>
      </c>
      <c r="BE16" s="10" t="n">
        <v>0.81</v>
      </c>
      <c r="BF16" s="10" t="n">
        <v>1.22</v>
      </c>
      <c r="BG16" s="10" t="n">
        <v>1.52</v>
      </c>
      <c r="BH16" s="10" t="n">
        <v>2.22</v>
      </c>
      <c r="BI16" s="10" t="n">
        <v>1.69</v>
      </c>
      <c r="BJ16" s="10" t="n">
        <v>0.37</v>
      </c>
      <c r="BK16" s="10" t="n">
        <v>-0.42</v>
      </c>
      <c r="BL16" s="10" t="n">
        <v>-0.56</v>
      </c>
      <c r="BM16" s="10" t="n">
        <v>-0.59</v>
      </c>
      <c r="BN16" s="10" t="n">
        <v>-0.48</v>
      </c>
      <c r="BO16" s="10" t="n">
        <v>-0.25</v>
      </c>
      <c r="BP16" s="10" t="n">
        <v>0.04</v>
      </c>
      <c r="BQ16" s="10" t="n">
        <v>0.28</v>
      </c>
      <c r="BR16" s="10" t="n">
        <v>0.52</v>
      </c>
      <c r="BS16" s="10" t="n">
        <v>0.3</v>
      </c>
    </row>
    <row r="17" customFormat="false" ht="24" hidden="false" customHeight="true" outlineLevel="0" collapsed="false">
      <c r="C17" s="8" t="s">
        <v>15</v>
      </c>
      <c r="D17" s="9" t="n">
        <v>-0.13</v>
      </c>
      <c r="E17" s="9" t="n">
        <v>-0.0199999999999999</v>
      </c>
      <c r="F17" s="9" t="n">
        <v>-0.27</v>
      </c>
      <c r="G17" s="9" t="n">
        <v>-0.24</v>
      </c>
      <c r="H17" s="9" t="n">
        <v>-0.24</v>
      </c>
      <c r="I17" s="9" t="n">
        <v>-0.27</v>
      </c>
      <c r="J17" s="9" t="n">
        <v>-0.24</v>
      </c>
      <c r="K17" s="9" t="n">
        <v>-0.34</v>
      </c>
      <c r="L17" s="9" t="n">
        <v>-0.47</v>
      </c>
      <c r="M17" s="9" t="n">
        <v>-0.12</v>
      </c>
      <c r="N17" s="10" t="n">
        <v>-0.47</v>
      </c>
      <c r="O17" s="10" t="n">
        <v>-0.27</v>
      </c>
      <c r="P17" s="10" t="n">
        <v>-0.41</v>
      </c>
      <c r="Q17" s="10" t="n">
        <v>-0.33</v>
      </c>
      <c r="R17" s="10" t="n">
        <v>-0.3</v>
      </c>
      <c r="S17" s="10" t="n">
        <v>-0.16</v>
      </c>
      <c r="T17" s="10" t="n">
        <v>-0.3</v>
      </c>
      <c r="U17" s="10" t="n">
        <v>0.29</v>
      </c>
      <c r="V17" s="10" t="n">
        <v>-0.08</v>
      </c>
      <c r="W17" s="10" t="n">
        <v>-0.22</v>
      </c>
      <c r="X17" s="10" t="n">
        <v>0.22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.02</v>
      </c>
      <c r="AD17" s="10" t="n">
        <v>0.01</v>
      </c>
      <c r="AE17" s="10" t="n">
        <v>0.01</v>
      </c>
      <c r="AF17" s="10" t="n">
        <v>0</v>
      </c>
      <c r="AG17" s="10" t="n">
        <v>0</v>
      </c>
      <c r="AH17" s="10" t="n">
        <v>0.02</v>
      </c>
      <c r="AI17" s="10" t="n">
        <v>0.02</v>
      </c>
      <c r="AJ17" s="10" t="n">
        <v>-0.05</v>
      </c>
      <c r="AK17" s="10" t="n">
        <v>-0.05</v>
      </c>
      <c r="AL17" s="10" t="n">
        <v>-0.05</v>
      </c>
      <c r="AM17" s="10" t="n">
        <v>-0.05</v>
      </c>
      <c r="AN17" s="10" t="n">
        <v>-0.06</v>
      </c>
      <c r="AO17" s="10" t="n">
        <v>-0.06</v>
      </c>
      <c r="AP17" s="10" t="n">
        <v>-0.07</v>
      </c>
      <c r="AQ17" s="10" t="n">
        <v>-0.08</v>
      </c>
      <c r="AR17" s="10" t="n">
        <v>-0.1</v>
      </c>
      <c r="AS17" s="10" t="n">
        <v>0.29</v>
      </c>
      <c r="AT17" s="10" t="n">
        <v>0.38</v>
      </c>
      <c r="AU17" s="10" t="n">
        <v>0.38</v>
      </c>
      <c r="AV17" s="10" t="n">
        <v>0.38</v>
      </c>
      <c r="AW17" s="10" t="n">
        <v>0.38</v>
      </c>
      <c r="AX17" s="10" t="n">
        <v>0.38</v>
      </c>
      <c r="AY17" s="10" t="n">
        <v>0.38</v>
      </c>
      <c r="AZ17" s="10" t="n">
        <v>0.39</v>
      </c>
      <c r="BA17" s="10" t="n">
        <v>0.39</v>
      </c>
      <c r="BB17" s="10" t="n">
        <v>0.39</v>
      </c>
      <c r="BC17" s="10" t="n">
        <v>0.79</v>
      </c>
      <c r="BD17" s="10" t="n">
        <v>1.79</v>
      </c>
      <c r="BE17" s="10" t="n">
        <v>1.57</v>
      </c>
      <c r="BF17" s="10" t="n">
        <v>1.55</v>
      </c>
      <c r="BG17" s="10" t="n">
        <v>1.45</v>
      </c>
      <c r="BH17" s="10" t="n">
        <v>1.49</v>
      </c>
      <c r="BI17" s="10" t="n">
        <v>1.72</v>
      </c>
      <c r="BJ17" s="10" t="n">
        <v>0.95</v>
      </c>
      <c r="BK17" s="10" t="n">
        <v>0.3</v>
      </c>
      <c r="BL17" s="10" t="n">
        <v>0.16</v>
      </c>
      <c r="BM17" s="10" t="n">
        <v>0.14</v>
      </c>
      <c r="BN17" s="10" t="n">
        <v>-0.3</v>
      </c>
      <c r="BO17" s="10" t="n">
        <v>-0.54</v>
      </c>
      <c r="BP17" s="10" t="n">
        <v>-0.2</v>
      </c>
      <c r="BQ17" s="10" t="n">
        <v>-0.02</v>
      </c>
      <c r="BR17" s="10" t="n">
        <v>0.19</v>
      </c>
      <c r="BS17" s="10" t="n">
        <v>0.35</v>
      </c>
    </row>
    <row r="18" customFormat="false" ht="24" hidden="false" customHeight="true" outlineLevel="0" collapsed="false">
      <c r="C18" s="8" t="s">
        <v>16</v>
      </c>
      <c r="D18" s="9" t="n">
        <v>-0.16</v>
      </c>
      <c r="E18" s="9" t="n">
        <v>-0.28</v>
      </c>
      <c r="F18" s="9" t="n">
        <v>-0.27</v>
      </c>
      <c r="G18" s="9" t="n">
        <v>-0.09</v>
      </c>
      <c r="H18" s="9" t="n">
        <v>-0.16</v>
      </c>
      <c r="I18" s="9" t="n">
        <v>-0.24</v>
      </c>
      <c r="J18" s="9" t="n">
        <v>-0.25</v>
      </c>
      <c r="K18" s="9" t="n">
        <v>-0.29</v>
      </c>
      <c r="L18" s="9" t="n">
        <v>-0.2</v>
      </c>
      <c r="M18" s="9" t="n">
        <v>-0.15</v>
      </c>
      <c r="N18" s="10" t="n">
        <v>-0.16</v>
      </c>
      <c r="O18" s="10" t="n">
        <v>-0.27</v>
      </c>
      <c r="P18" s="10" t="n">
        <v>-0.13</v>
      </c>
      <c r="Q18" s="10" t="n">
        <v>-0.12</v>
      </c>
      <c r="R18" s="10" t="n">
        <v>-0.12</v>
      </c>
      <c r="S18" s="10" t="n">
        <v>-0.12</v>
      </c>
      <c r="T18" s="10" t="n">
        <v>-0.16</v>
      </c>
      <c r="U18" s="10" t="n">
        <v>-0.15</v>
      </c>
      <c r="V18" s="10" t="n">
        <v>-0.19</v>
      </c>
      <c r="W18" s="10" t="n">
        <v>-0.18</v>
      </c>
      <c r="X18" s="10" t="n">
        <v>-0.2</v>
      </c>
      <c r="Y18" s="10" t="n">
        <v>-0.28</v>
      </c>
      <c r="Z18" s="10" t="n">
        <v>0.04</v>
      </c>
      <c r="AA18" s="10" t="n">
        <v>0.05</v>
      </c>
      <c r="AB18" s="10" t="n">
        <v>0.05</v>
      </c>
      <c r="AC18" s="10" t="n">
        <v>0.04</v>
      </c>
      <c r="AD18" s="10" t="n">
        <v>0.05</v>
      </c>
      <c r="AE18" s="10" t="n">
        <v>0.04</v>
      </c>
      <c r="AF18" s="10" t="n">
        <v>0.03</v>
      </c>
      <c r="AG18" s="10" t="n">
        <v>0.02</v>
      </c>
      <c r="AH18" s="10" t="n">
        <v>0.01</v>
      </c>
      <c r="AI18" s="10" t="n">
        <v>-0.06</v>
      </c>
      <c r="AJ18" s="10" t="n">
        <v>-0.08</v>
      </c>
      <c r="AK18" s="10" t="n">
        <v>-0.06</v>
      </c>
      <c r="AL18" s="10" t="n">
        <v>-0.05</v>
      </c>
      <c r="AM18" s="10" t="n">
        <v>-0.04</v>
      </c>
      <c r="AN18" s="10" t="n">
        <v>-0.03</v>
      </c>
      <c r="AO18" s="10" t="n">
        <v>-0.01</v>
      </c>
      <c r="AP18" s="10" t="n">
        <v>0.02</v>
      </c>
      <c r="AQ18" s="10" t="n">
        <v>0.03</v>
      </c>
      <c r="AR18" s="10" t="n">
        <v>0.04</v>
      </c>
      <c r="AS18" s="10" t="n">
        <v>0.03</v>
      </c>
      <c r="AT18" s="10" t="n">
        <v>0.04</v>
      </c>
      <c r="AU18" s="10" t="n">
        <v>0.04</v>
      </c>
      <c r="AV18" s="10" t="n">
        <v>0.04</v>
      </c>
      <c r="AW18" s="10" t="n">
        <v>0.05</v>
      </c>
      <c r="AX18" s="10" t="n">
        <v>0.1</v>
      </c>
      <c r="AY18" s="10" t="n">
        <v>0.09</v>
      </c>
      <c r="AZ18" s="10" t="n">
        <v>0.07</v>
      </c>
      <c r="BA18" s="10" t="n">
        <v>0.06</v>
      </c>
      <c r="BB18" s="10" t="n">
        <v>0.09</v>
      </c>
      <c r="BC18" s="10" t="n">
        <v>0.07</v>
      </c>
      <c r="BD18" s="10" t="n">
        <v>0.28</v>
      </c>
      <c r="BE18" s="10" t="n">
        <v>0.71</v>
      </c>
      <c r="BF18" s="10" t="n">
        <v>0.63</v>
      </c>
      <c r="BG18" s="10" t="n">
        <v>0.35</v>
      </c>
      <c r="BH18" s="10" t="n">
        <v>0.27</v>
      </c>
      <c r="BI18" s="10" t="n">
        <v>0.75</v>
      </c>
      <c r="BJ18" s="10" t="n">
        <v>0.61</v>
      </c>
      <c r="BK18" s="10" t="n">
        <v>0.36</v>
      </c>
      <c r="BL18" s="10" t="n">
        <v>0.34</v>
      </c>
      <c r="BM18" s="10" t="n">
        <v>0.13</v>
      </c>
      <c r="BN18" s="10" t="n">
        <v>0.62</v>
      </c>
      <c r="BO18" s="10" t="n">
        <v>1.97</v>
      </c>
      <c r="BP18" s="10" t="n">
        <v>0.18</v>
      </c>
      <c r="BQ18" s="10" t="n">
        <v>0.05</v>
      </c>
      <c r="BR18" s="10" t="n">
        <v>0.1</v>
      </c>
      <c r="BS18" s="10" t="n">
        <v>0.15</v>
      </c>
    </row>
    <row r="19" customFormat="false" ht="24" hidden="false" customHeight="true" outlineLevel="0" collapsed="false">
      <c r="C19" s="8" t="s">
        <v>17</v>
      </c>
      <c r="D19" s="9" t="n">
        <v>0.332779841997042</v>
      </c>
      <c r="E19" s="9" t="n">
        <v>1.35144442883237</v>
      </c>
      <c r="F19" s="9" t="n">
        <v>0.724452634452634</v>
      </c>
      <c r="G19" s="9" t="n">
        <v>0.983758130890748</v>
      </c>
      <c r="H19" s="9" t="n">
        <v>0.612896562852994</v>
      </c>
      <c r="I19" s="9" t="n">
        <v>0.410396802920167</v>
      </c>
      <c r="J19" s="9" t="n">
        <v>1.2563647487076</v>
      </c>
      <c r="K19" s="9" t="n">
        <v>0.780145443751855</v>
      </c>
      <c r="L19" s="9" t="n">
        <v>0.36197349767092</v>
      </c>
      <c r="M19" s="9" t="n">
        <v>0.249347438689786</v>
      </c>
      <c r="N19" s="9" t="n">
        <v>0.148329456076216</v>
      </c>
      <c r="O19" s="9" t="n">
        <v>0.0439306374080008</v>
      </c>
      <c r="P19" s="9" t="n">
        <v>0.095307351921949</v>
      </c>
      <c r="Q19" s="9" t="n">
        <v>0.203731882162106</v>
      </c>
      <c r="R19" s="9" t="n">
        <v>0.213278541158341</v>
      </c>
      <c r="S19" s="9" t="n">
        <v>0.490949847449507</v>
      </c>
      <c r="T19" s="9" t="n">
        <v>0.617341123461986</v>
      </c>
      <c r="U19" s="9" t="n">
        <v>0.492579663575063</v>
      </c>
      <c r="V19" s="9" t="n">
        <v>0.418779914632392</v>
      </c>
      <c r="W19" s="9" t="n">
        <v>0.369593361388245</v>
      </c>
      <c r="X19" s="9" t="n">
        <v>2.05487801058747</v>
      </c>
      <c r="Y19" s="9" t="n">
        <v>0.265542919387197</v>
      </c>
      <c r="Z19" s="9" t="n">
        <v>0.396844694125488</v>
      </c>
      <c r="AA19" s="9" t="n">
        <v>0.588909981765159</v>
      </c>
      <c r="AB19" s="9" t="n">
        <v>0.642986994480457</v>
      </c>
      <c r="AC19" s="9" t="n">
        <v>0.490044433314271</v>
      </c>
      <c r="AD19" s="9" t="n">
        <v>0.352423228031086</v>
      </c>
      <c r="AE19" s="9" t="n">
        <v>0.176521054422961</v>
      </c>
      <c r="AF19" s="9" t="n">
        <v>0.18923368873906</v>
      </c>
      <c r="AG19" s="9" t="n">
        <v>0.469338175821279</v>
      </c>
      <c r="AH19" s="9" t="n">
        <v>0.422770925311928</v>
      </c>
      <c r="AI19" s="9" t="n">
        <v>0.379647779079441</v>
      </c>
      <c r="AJ19" s="9" t="n">
        <v>0.198586788680358</v>
      </c>
      <c r="AK19" s="9" t="n">
        <v>0.153961806800731</v>
      </c>
      <c r="AL19" s="9" t="n">
        <v>0.123641739979547</v>
      </c>
      <c r="AM19" s="9" t="n">
        <v>0.243381671667869</v>
      </c>
      <c r="AN19" s="9" t="n">
        <v>0.609392360392556</v>
      </c>
      <c r="AO19" s="9" t="n">
        <v>0.608645396047351</v>
      </c>
      <c r="AP19" s="9" t="n">
        <v>1.10434550042043</v>
      </c>
      <c r="AQ19" s="9" t="n">
        <v>0.768052025661658</v>
      </c>
      <c r="AR19" s="9" t="n">
        <v>0.414273516051541</v>
      </c>
      <c r="AS19" s="9" t="n">
        <v>0.485675759573024</v>
      </c>
      <c r="AT19" s="9" t="n">
        <v>0.35952501467536</v>
      </c>
      <c r="AU19" s="9" t="n">
        <v>0.460299056796867</v>
      </c>
      <c r="AV19" s="9" t="n">
        <v>0.429723146204264</v>
      </c>
      <c r="AW19" s="9" t="n">
        <v>0.477873292426806</v>
      </c>
      <c r="AX19" s="9" t="n">
        <v>0.476052802845341</v>
      </c>
      <c r="AY19" s="9" t="n">
        <v>0.392142192259643</v>
      </c>
      <c r="AZ19" s="9" t="n">
        <v>0.405033315191833</v>
      </c>
      <c r="BA19" s="9" t="n">
        <v>0.543519081010264</v>
      </c>
      <c r="BB19" s="9" t="n">
        <v>0.71669570677407</v>
      </c>
      <c r="BC19" s="9" t="n">
        <v>0.733464324263871</v>
      </c>
      <c r="BD19" s="9" t="n">
        <v>0.701648315390735</v>
      </c>
      <c r="BE19" s="9" t="n">
        <v>0.63321425090624</v>
      </c>
      <c r="BF19" s="9" t="n">
        <v>0.63534170658821</v>
      </c>
      <c r="BG19" s="9" t="n">
        <v>0.661133138503873</v>
      </c>
      <c r="BH19" s="9" t="n">
        <v>0.746922765275681</v>
      </c>
      <c r="BI19" s="9" t="n">
        <v>0.83</v>
      </c>
      <c r="BJ19" s="9" t="n">
        <v>0.95</v>
      </c>
      <c r="BK19" s="9" t="n">
        <v>0.92</v>
      </c>
      <c r="BL19" s="9" t="n">
        <v>0.86</v>
      </c>
      <c r="BM19" s="9" t="n">
        <v>0.715292507398834</v>
      </c>
      <c r="BN19" s="9" t="n">
        <v>0.798539060750017</v>
      </c>
      <c r="BO19" s="9" t="n">
        <v>0.743298745427766</v>
      </c>
      <c r="BP19" s="9" t="n">
        <v>0.709701817239791</v>
      </c>
      <c r="BQ19" s="9" t="n">
        <v>0.609693057595868</v>
      </c>
      <c r="BR19" s="9" t="n">
        <v>0.85</v>
      </c>
      <c r="BS19" s="9" t="n">
        <v>1.12375667429443</v>
      </c>
    </row>
    <row r="20" customFormat="false" ht="24" hidden="false" customHeight="true" outlineLevel="0" collapsed="false">
      <c r="C20" s="8" t="s">
        <v>18</v>
      </c>
      <c r="D20" s="9" t="n">
        <v>-2.65860097263841</v>
      </c>
      <c r="E20" s="9" t="n">
        <v>-1.71347901320018</v>
      </c>
      <c r="F20" s="9" t="n">
        <v>-0.866665680910839</v>
      </c>
      <c r="G20" s="9" t="n">
        <v>0.255944062758856</v>
      </c>
      <c r="H20" s="9" t="n">
        <v>0.407954849818252</v>
      </c>
      <c r="I20" s="9" t="n">
        <v>0.714615384615384</v>
      </c>
      <c r="J20" s="9" t="n">
        <v>-0.199136194537701</v>
      </c>
      <c r="K20" s="9" t="n">
        <v>-0.200430392027165</v>
      </c>
      <c r="L20" s="9" t="n">
        <v>-0.195302186026576</v>
      </c>
      <c r="M20" s="9" t="n">
        <v>1.12519935008124</v>
      </c>
      <c r="N20" s="9" t="n">
        <v>0.344502402495334</v>
      </c>
      <c r="O20" s="9" t="n">
        <v>0.19912601925109</v>
      </c>
      <c r="P20" s="9" t="n">
        <v>0.124640092510286</v>
      </c>
      <c r="Q20" s="9" t="n">
        <v>-0.0447544384378048</v>
      </c>
      <c r="R20" s="9" t="n">
        <v>-0.728289263105854</v>
      </c>
      <c r="S20" s="9" t="n">
        <v>0.864513342583997</v>
      </c>
      <c r="T20" s="9" t="n">
        <v>0.0749076060367703</v>
      </c>
      <c r="U20" s="9" t="n">
        <v>0.0602469899392784</v>
      </c>
      <c r="V20" s="9" t="n">
        <v>0.0033374118231233</v>
      </c>
      <c r="W20" s="9" t="n">
        <v>-0.0032583580226369</v>
      </c>
      <c r="X20" s="9" t="n">
        <v>-0.535236844411148</v>
      </c>
      <c r="Y20" s="9" t="n">
        <v>-0.354323544783198</v>
      </c>
      <c r="Z20" s="9" t="n">
        <v>-0.588793572723962</v>
      </c>
      <c r="AA20" s="9" t="n">
        <v>-0.0841460006651516</v>
      </c>
      <c r="AB20" s="9" t="n">
        <v>-0.430715813211428</v>
      </c>
      <c r="AC20" s="9" t="n">
        <v>0.101089298789761</v>
      </c>
      <c r="AD20" s="9" t="n">
        <v>-0.0606842040893241</v>
      </c>
      <c r="AE20" s="9" t="n">
        <v>-0.369028542977217</v>
      </c>
      <c r="AF20" s="9" t="n">
        <v>0.517654266489641</v>
      </c>
      <c r="AG20" s="9" t="n">
        <v>-0.225336500615481</v>
      </c>
      <c r="AH20" s="9" t="n">
        <v>0.183964918712701</v>
      </c>
      <c r="AI20" s="9" t="n">
        <v>-0.0546162700662824</v>
      </c>
      <c r="AJ20" s="9" t="n">
        <v>-0.228629872236034</v>
      </c>
      <c r="AK20" s="9" t="n">
        <v>-0.164319776850966</v>
      </c>
      <c r="AL20" s="9" t="n">
        <v>0.219006005591121</v>
      </c>
      <c r="AM20" s="9" t="n">
        <v>-0.446170709467144</v>
      </c>
      <c r="AN20" s="9" t="n">
        <v>0.376016435872379</v>
      </c>
      <c r="AO20" s="9" t="n">
        <v>-0.302386072232232</v>
      </c>
      <c r="AP20" s="9" t="n">
        <v>0.410953337295965</v>
      </c>
      <c r="AQ20" s="9" t="n">
        <v>-0.363302383504282</v>
      </c>
      <c r="AR20" s="9" t="n">
        <v>0.217926539779781</v>
      </c>
      <c r="AS20" s="9" t="n">
        <v>0.0122510695595935</v>
      </c>
      <c r="AT20" s="9" t="n">
        <v>-0.225916528431512</v>
      </c>
      <c r="AU20" s="9" t="n">
        <v>0.162405486979128</v>
      </c>
      <c r="AV20" s="9" t="n">
        <v>-0.229011067706479</v>
      </c>
      <c r="AW20" s="9" t="n">
        <v>-0.130774410666262</v>
      </c>
      <c r="AX20" s="9" t="n">
        <v>-0.193255230356029</v>
      </c>
      <c r="AY20" s="9" t="n">
        <v>0.711937123286334</v>
      </c>
      <c r="AZ20" s="9" t="n">
        <v>-0.627986140217107</v>
      </c>
      <c r="BA20" s="9" t="n">
        <v>0.981633980290249</v>
      </c>
      <c r="BB20" s="9" t="n">
        <v>0.269976877104659</v>
      </c>
      <c r="BC20" s="9" t="n">
        <v>-0.109053983087535</v>
      </c>
      <c r="BD20" s="9" t="n">
        <v>-0.019565658949221</v>
      </c>
      <c r="BE20" s="9" t="n">
        <v>-0.0243695926849386</v>
      </c>
      <c r="BF20" s="9" t="n">
        <v>-0.189856999715754</v>
      </c>
      <c r="BG20" s="9" t="n">
        <v>-0.0446071003210203</v>
      </c>
      <c r="BH20" s="9" t="n">
        <v>0.0550429102025377</v>
      </c>
      <c r="BI20" s="9" t="n">
        <v>0.0933949236889058</v>
      </c>
      <c r="BJ20" s="9" t="n">
        <v>0.15693722599118</v>
      </c>
      <c r="BK20" s="9" t="n">
        <v>0.0693461462495718</v>
      </c>
      <c r="BL20" s="9" t="n">
        <v>0.174531041117971</v>
      </c>
      <c r="BM20" s="9" t="n">
        <v>0.166707194777603</v>
      </c>
      <c r="BN20" s="9" t="n">
        <v>0.0101899023328748</v>
      </c>
      <c r="BO20" s="9" t="n">
        <v>0.0484729189472379</v>
      </c>
      <c r="BP20" s="9" t="n">
        <v>0.0339194495362366</v>
      </c>
      <c r="BQ20" s="9" t="n">
        <v>-0.0912612230895447</v>
      </c>
      <c r="BR20" s="9" t="n">
        <v>0.17</v>
      </c>
      <c r="BS20" s="9" t="n">
        <v>0.2</v>
      </c>
    </row>
    <row r="21" customFormat="false" ht="24" hidden="false" customHeight="true" outlineLevel="0" collapsed="false">
      <c r="C21" s="8" t="s">
        <v>19</v>
      </c>
      <c r="D21" s="9" t="n">
        <v>0.05</v>
      </c>
      <c r="E21" s="9" t="n">
        <v>0.52</v>
      </c>
      <c r="F21" s="9" t="n">
        <v>-0.09</v>
      </c>
      <c r="G21" s="9" t="n">
        <v>0.39</v>
      </c>
      <c r="H21" s="9" t="n">
        <v>0.12</v>
      </c>
      <c r="I21" s="9" t="n">
        <v>-0.08</v>
      </c>
      <c r="J21" s="9" t="n">
        <v>1.31</v>
      </c>
      <c r="K21" s="9" t="n">
        <v>0.36</v>
      </c>
      <c r="L21" s="9" t="n">
        <v>-0.64</v>
      </c>
      <c r="M21" s="9" t="n">
        <v>0.57</v>
      </c>
      <c r="N21" s="10" t="n">
        <v>0.92</v>
      </c>
      <c r="O21" s="10" t="n">
        <v>0.72</v>
      </c>
      <c r="P21" s="10" t="n">
        <v>0.76</v>
      </c>
      <c r="Q21" s="10" t="n">
        <v>0.88</v>
      </c>
      <c r="R21" s="10" t="n">
        <v>0.76</v>
      </c>
      <c r="S21" s="10" t="n">
        <v>0.59</v>
      </c>
      <c r="T21" s="10" t="n">
        <v>0.19</v>
      </c>
      <c r="U21" s="10" t="n">
        <v>0.66</v>
      </c>
      <c r="V21" s="10" t="n">
        <v>0.61</v>
      </c>
      <c r="W21" s="10" t="n">
        <v>0.46</v>
      </c>
      <c r="X21" s="10" t="n">
        <v>0.29</v>
      </c>
      <c r="Y21" s="10" t="n">
        <v>0.46</v>
      </c>
      <c r="Z21" s="10" t="n">
        <v>0.46</v>
      </c>
      <c r="AA21" s="10" t="n">
        <v>0.65</v>
      </c>
      <c r="AB21" s="10" t="n">
        <v>0.59</v>
      </c>
      <c r="AC21" s="10" t="n">
        <v>0.49</v>
      </c>
      <c r="AD21" s="10" t="n">
        <v>0.35</v>
      </c>
      <c r="AE21" s="10" t="n">
        <v>0.48</v>
      </c>
      <c r="AF21" s="10" t="n">
        <v>0.3</v>
      </c>
      <c r="AG21" s="10" t="n">
        <v>0.12</v>
      </c>
      <c r="AH21" s="10" t="n">
        <v>0.1</v>
      </c>
      <c r="AI21" s="10" t="n">
        <v>0.23</v>
      </c>
      <c r="AJ21" s="10" t="n">
        <v>0.3</v>
      </c>
      <c r="AK21" s="10" t="n">
        <v>0.31</v>
      </c>
      <c r="AL21" s="10" t="n">
        <v>0.33</v>
      </c>
      <c r="AM21" s="10" t="n">
        <v>0.47</v>
      </c>
      <c r="AN21" s="10" t="n">
        <v>0.53</v>
      </c>
      <c r="AO21" s="10" t="n">
        <v>0.73</v>
      </c>
      <c r="AP21" s="10" t="n">
        <v>0.6</v>
      </c>
      <c r="AQ21" s="10" t="n">
        <v>-0.15</v>
      </c>
      <c r="AR21" s="10" t="n">
        <v>-0.49</v>
      </c>
      <c r="AS21" s="10" t="n">
        <v>-0.57</v>
      </c>
      <c r="AT21" s="10" t="n">
        <v>-2.05</v>
      </c>
      <c r="AU21" s="10" t="n">
        <v>-1.26</v>
      </c>
      <c r="AV21" s="10" t="n">
        <v>-0.91</v>
      </c>
      <c r="AW21" s="10" t="n">
        <v>-0.55</v>
      </c>
      <c r="AX21" s="10" t="n">
        <v>-0.41</v>
      </c>
      <c r="AY21" s="10" t="n">
        <v>-0.39</v>
      </c>
      <c r="AZ21" s="10" t="n">
        <v>-0.24</v>
      </c>
      <c r="BA21" s="10" t="n">
        <v>-0.17</v>
      </c>
      <c r="BB21" s="10" t="n">
        <v>-0.69</v>
      </c>
      <c r="BC21" s="10" t="n">
        <v>-0.82</v>
      </c>
      <c r="BD21" s="10" t="n">
        <v>-0.4</v>
      </c>
      <c r="BE21" s="10" t="n">
        <v>-0.51</v>
      </c>
      <c r="BF21" s="10" t="n">
        <v>-0.68</v>
      </c>
      <c r="BG21" s="10" t="n">
        <v>-0.49</v>
      </c>
      <c r="BH21" s="10" t="n">
        <v>-0.4</v>
      </c>
      <c r="BI21" s="10" t="n">
        <v>-0.36</v>
      </c>
      <c r="BJ21" s="10" t="n">
        <v>-1.03</v>
      </c>
      <c r="BK21" s="10" t="n">
        <v>-1.61</v>
      </c>
      <c r="BL21" s="10" t="n">
        <v>-1.7</v>
      </c>
      <c r="BM21" s="10" t="n">
        <v>-0.97</v>
      </c>
      <c r="BN21" s="10" t="n">
        <v>-0.58</v>
      </c>
      <c r="BO21" s="10" t="n">
        <v>-0.71</v>
      </c>
      <c r="BP21" s="10" t="n">
        <v>-0.43</v>
      </c>
      <c r="BQ21" s="10" t="n">
        <v>-0.54</v>
      </c>
      <c r="BR21" s="10" t="n">
        <v>-0.62</v>
      </c>
      <c r="BS21" s="10" t="n">
        <v>-0.4</v>
      </c>
    </row>
    <row r="22" customFormat="false" ht="24" hidden="false" customHeight="true" outlineLevel="0" collapsed="false">
      <c r="C22" s="8" t="s">
        <v>20</v>
      </c>
      <c r="D22" s="9" t="n">
        <v>-1.64</v>
      </c>
      <c r="E22" s="9" t="n">
        <v>0.0100000000000001</v>
      </c>
      <c r="F22" s="9" t="n">
        <v>-0.49</v>
      </c>
      <c r="G22" s="9" t="n">
        <v>-0.83</v>
      </c>
      <c r="H22" s="9" t="n">
        <v>-0.97</v>
      </c>
      <c r="I22" s="9" t="n">
        <v>-0.0300000000000001</v>
      </c>
      <c r="J22" s="9" t="n">
        <v>-0.33</v>
      </c>
      <c r="K22" s="9" t="n">
        <v>-1.31</v>
      </c>
      <c r="L22" s="9" t="n">
        <v>0.26</v>
      </c>
      <c r="M22" s="9" t="n">
        <v>0.25</v>
      </c>
      <c r="N22" s="10" t="n">
        <v>0.18</v>
      </c>
      <c r="O22" s="10" t="n">
        <v>0.13</v>
      </c>
      <c r="P22" s="10" t="n">
        <v>0.02</v>
      </c>
      <c r="Q22" s="10" t="n">
        <v>0.06</v>
      </c>
      <c r="R22" s="10" t="n">
        <v>0.09</v>
      </c>
      <c r="S22" s="10" t="n">
        <v>0.18</v>
      </c>
      <c r="T22" s="10" t="n">
        <v>0.23</v>
      </c>
      <c r="U22" s="10" t="n">
        <v>0.2</v>
      </c>
      <c r="V22" s="10" t="n">
        <v>0.17</v>
      </c>
      <c r="W22" s="10" t="n">
        <v>-0.12</v>
      </c>
      <c r="X22" s="10" t="n">
        <v>0.45</v>
      </c>
      <c r="Y22" s="10" t="n">
        <v>0.26</v>
      </c>
      <c r="Z22" s="10" t="n">
        <v>0.21</v>
      </c>
      <c r="AA22" s="10" t="n">
        <v>0.21</v>
      </c>
      <c r="AB22" s="10" t="n">
        <v>0.21</v>
      </c>
      <c r="AC22" s="10" t="n">
        <v>0.18</v>
      </c>
      <c r="AD22" s="10" t="n">
        <v>0.22</v>
      </c>
      <c r="AE22" s="10" t="n">
        <v>0.17</v>
      </c>
      <c r="AF22" s="10" t="n">
        <v>0.18</v>
      </c>
      <c r="AG22" s="10" t="n">
        <v>-0.13</v>
      </c>
      <c r="AH22" s="10" t="n">
        <v>0.06</v>
      </c>
      <c r="AI22" s="10" t="n">
        <v>0.14</v>
      </c>
      <c r="AJ22" s="10" t="n">
        <v>0.26</v>
      </c>
      <c r="AK22" s="10" t="n">
        <v>0.23</v>
      </c>
      <c r="AL22" s="10" t="n">
        <v>0.29</v>
      </c>
      <c r="AM22" s="10" t="n">
        <v>0.35</v>
      </c>
      <c r="AN22" s="10" t="n">
        <v>0.37</v>
      </c>
      <c r="AO22" s="10" t="n">
        <v>0.43</v>
      </c>
      <c r="AP22" s="10" t="n">
        <v>0.56</v>
      </c>
      <c r="AQ22" s="10" t="n">
        <v>0.03</v>
      </c>
      <c r="AR22" s="10" t="n">
        <v>-0.24</v>
      </c>
      <c r="AS22" s="10" t="n">
        <v>-0.29</v>
      </c>
      <c r="AT22" s="10" t="n">
        <v>-0.68</v>
      </c>
      <c r="AU22" s="10" t="n">
        <v>-0.65</v>
      </c>
      <c r="AV22" s="10" t="n">
        <v>-0.66</v>
      </c>
      <c r="AW22" s="10" t="n">
        <v>-0.65</v>
      </c>
      <c r="AX22" s="10" t="n">
        <v>-0.65</v>
      </c>
      <c r="AY22" s="10" t="n">
        <v>-0.63</v>
      </c>
      <c r="AZ22" s="10" t="n">
        <v>-0.62</v>
      </c>
      <c r="BA22" s="10" t="n">
        <v>-0.59</v>
      </c>
      <c r="BB22" s="10" t="n">
        <v>-0.58</v>
      </c>
      <c r="BC22" s="10" t="n">
        <v>-0.67</v>
      </c>
      <c r="BD22" s="10" t="n">
        <v>-0.34</v>
      </c>
      <c r="BE22" s="10" t="n">
        <v>-0.63</v>
      </c>
      <c r="BF22" s="10" t="n">
        <v>-0.95</v>
      </c>
      <c r="BG22" s="10" t="n">
        <v>-1.54</v>
      </c>
      <c r="BH22" s="10" t="n">
        <v>-0.75</v>
      </c>
      <c r="BI22" s="10" t="n">
        <v>-0.67</v>
      </c>
      <c r="BJ22" s="10" t="n">
        <v>-0.51</v>
      </c>
      <c r="BK22" s="10" t="n">
        <v>-1.01</v>
      </c>
      <c r="BL22" s="10" t="n">
        <v>-2.52</v>
      </c>
      <c r="BM22" s="10" t="n">
        <v>-1.26</v>
      </c>
      <c r="BN22" s="10" t="n">
        <v>-0.71</v>
      </c>
      <c r="BO22" s="10" t="n">
        <v>-0.57</v>
      </c>
      <c r="BP22" s="10" t="n">
        <v>-0.42</v>
      </c>
      <c r="BQ22" s="10" t="n">
        <v>-0.77</v>
      </c>
      <c r="BR22" s="10" t="n">
        <v>-1.05</v>
      </c>
      <c r="BS22" s="10" t="n">
        <v>-0.98</v>
      </c>
    </row>
    <row r="23" customFormat="false" ht="24" hidden="false" customHeight="true" outlineLevel="0" collapsed="false">
      <c r="C23" s="8" t="s">
        <v>21</v>
      </c>
      <c r="D23" s="9" t="n">
        <v>0.12</v>
      </c>
      <c r="E23" s="9" t="n">
        <v>0.0800000000000001</v>
      </c>
      <c r="F23" s="9" t="n">
        <v>-0.71</v>
      </c>
      <c r="G23" s="9" t="n">
        <v>-0.11</v>
      </c>
      <c r="H23" s="9" t="n">
        <v>-0.88</v>
      </c>
      <c r="I23" s="9" t="n">
        <v>-1.61</v>
      </c>
      <c r="J23" s="9" t="n">
        <v>-2.03</v>
      </c>
      <c r="K23" s="9" t="n">
        <v>-1.78</v>
      </c>
      <c r="L23" s="9" t="n">
        <v>-1.76</v>
      </c>
      <c r="M23" s="9" t="n">
        <v>-1.21</v>
      </c>
      <c r="N23" s="10" t="n">
        <v>-1.08</v>
      </c>
      <c r="O23" s="10" t="n">
        <v>-0.8</v>
      </c>
      <c r="P23" s="10" t="n">
        <v>-0.23</v>
      </c>
      <c r="Q23" s="10" t="n">
        <v>-0.34</v>
      </c>
      <c r="R23" s="10" t="n">
        <v>-0.32</v>
      </c>
      <c r="S23" s="10" t="n">
        <v>-0.21</v>
      </c>
      <c r="T23" s="10" t="n">
        <v>-0.22</v>
      </c>
      <c r="U23" s="10" t="n">
        <v>-0.3</v>
      </c>
      <c r="V23" s="10" t="n">
        <v>-0.04</v>
      </c>
      <c r="W23" s="10" t="n">
        <v>0.02</v>
      </c>
      <c r="X23" s="10" t="n">
        <v>-0.05</v>
      </c>
      <c r="Y23" s="10" t="n">
        <v>0</v>
      </c>
      <c r="Z23" s="10" t="n">
        <v>0.01</v>
      </c>
      <c r="AA23" s="10" t="n">
        <v>-0.02</v>
      </c>
      <c r="AB23" s="10" t="n">
        <v>-0.03</v>
      </c>
      <c r="AC23" s="10" t="n">
        <v>0.01</v>
      </c>
      <c r="AD23" s="10" t="n">
        <v>-0.01</v>
      </c>
      <c r="AE23" s="10" t="n">
        <v>0</v>
      </c>
      <c r="AF23" s="10" t="n">
        <v>0</v>
      </c>
      <c r="AG23" s="10" t="n">
        <v>0.1</v>
      </c>
      <c r="AH23" s="10" t="n">
        <v>0.01</v>
      </c>
      <c r="AI23" s="10" t="n">
        <v>-0.1</v>
      </c>
      <c r="AJ23" s="10" t="n">
        <v>-0.01</v>
      </c>
      <c r="AK23" s="10" t="n">
        <v>0.02</v>
      </c>
      <c r="AL23" s="10" t="n">
        <v>-0.01</v>
      </c>
      <c r="AM23" s="10" t="n">
        <v>0.01</v>
      </c>
      <c r="AN23" s="10" t="n">
        <v>0</v>
      </c>
      <c r="AO23" s="10" t="n">
        <v>0.01</v>
      </c>
      <c r="AP23" s="10" t="n">
        <v>-0.01</v>
      </c>
      <c r="AQ23" s="10" t="n">
        <v>-12.51</v>
      </c>
      <c r="AR23" s="10" t="n">
        <v>-0.16</v>
      </c>
      <c r="AS23" s="10" t="n">
        <v>-0.1</v>
      </c>
      <c r="AT23" s="10" t="n">
        <v>6.79</v>
      </c>
      <c r="AU23" s="10" t="n">
        <v>-7.06</v>
      </c>
      <c r="AV23" s="10" t="n">
        <v>0.14</v>
      </c>
      <c r="AW23" s="10" t="n">
        <v>-0.07</v>
      </c>
      <c r="AX23" s="10" t="n">
        <v>0.22</v>
      </c>
      <c r="AY23" s="10" t="n">
        <v>-0.1</v>
      </c>
      <c r="AZ23" s="10" t="n">
        <v>-0.1</v>
      </c>
      <c r="BA23" s="10" t="n">
        <v>-0.08</v>
      </c>
      <c r="BB23" s="10" t="n">
        <v>-0.12</v>
      </c>
      <c r="BC23" s="10" t="n">
        <v>-0.13</v>
      </c>
      <c r="BD23" s="10" t="n">
        <v>-1.22</v>
      </c>
      <c r="BE23" s="10" t="n">
        <v>-0.14</v>
      </c>
      <c r="BF23" s="10" t="n">
        <v>-0.01</v>
      </c>
      <c r="BG23" s="10" t="n">
        <v>-0.04</v>
      </c>
      <c r="BH23" s="10" t="n">
        <v>-0.03</v>
      </c>
      <c r="BI23" s="10" t="n">
        <v>0.01</v>
      </c>
      <c r="BJ23" s="10" t="n">
        <v>-0.03</v>
      </c>
      <c r="BK23" s="10" t="n">
        <v>-0.03</v>
      </c>
      <c r="BL23" s="10" t="n">
        <v>-0.03</v>
      </c>
      <c r="BM23" s="10" t="n">
        <v>-0.04</v>
      </c>
      <c r="BN23" s="10" t="n">
        <v>-0.05</v>
      </c>
      <c r="BO23" s="10" t="n">
        <v>-0.02</v>
      </c>
      <c r="BP23" s="10" t="n">
        <v>-0.02</v>
      </c>
      <c r="BQ23" s="10" t="n">
        <v>-0.02</v>
      </c>
      <c r="BR23" s="10" t="n">
        <v>0</v>
      </c>
      <c r="BS23" s="10" t="n">
        <v>0.01</v>
      </c>
    </row>
    <row r="24" customFormat="false" ht="24" hidden="false" customHeight="true" outlineLevel="0" collapsed="false">
      <c r="C24" s="8" t="s">
        <v>22</v>
      </c>
      <c r="D24" s="9" t="n">
        <v>1.59</v>
      </c>
      <c r="E24" s="9" t="n">
        <v>0.13</v>
      </c>
      <c r="F24" s="9" t="n">
        <v>-1.21</v>
      </c>
      <c r="G24" s="9" t="n">
        <v>0.0900000000000002</v>
      </c>
      <c r="H24" s="9" t="n">
        <v>0.13</v>
      </c>
      <c r="I24" s="9" t="n">
        <v>-0.3</v>
      </c>
      <c r="J24" s="9" t="n">
        <v>0.33</v>
      </c>
      <c r="K24" s="9" t="n">
        <v>0.7</v>
      </c>
      <c r="L24" s="9" t="n">
        <v>0.36</v>
      </c>
      <c r="M24" s="9" t="n">
        <v>0.41</v>
      </c>
      <c r="N24" s="9" t="n">
        <v>0.0952560431510957</v>
      </c>
      <c r="O24" s="9" t="n">
        <v>0.0267293080164659</v>
      </c>
      <c r="P24" s="9" t="n">
        <v>0.216910828025478</v>
      </c>
      <c r="Q24" s="9" t="n">
        <v>0.381839152119701</v>
      </c>
      <c r="R24" s="9" t="n">
        <v>0.211342355690653</v>
      </c>
      <c r="S24" s="9" t="n">
        <v>0.468067611123604</v>
      </c>
      <c r="T24" s="9" t="n">
        <v>0.209422159392119</v>
      </c>
      <c r="U24" s="9" t="n">
        <v>0.290657399362873</v>
      </c>
      <c r="V24" s="9" t="n">
        <v>0.0656930975470621</v>
      </c>
      <c r="W24" s="9" t="n">
        <v>-0.0642930594880898</v>
      </c>
      <c r="X24" s="9" t="n">
        <v>0.238202909839486</v>
      </c>
      <c r="Y24" s="9" t="n">
        <v>0.185331395508268</v>
      </c>
      <c r="Z24" s="9" t="n">
        <v>0.137237539193426</v>
      </c>
      <c r="AA24" s="9" t="n">
        <v>-0.0460979644105327</v>
      </c>
      <c r="AB24" s="9" t="n">
        <v>0.0973836910549824</v>
      </c>
      <c r="AC24" s="9" t="n">
        <v>-0.103919385296607</v>
      </c>
      <c r="AD24" s="9" t="n">
        <v>-0.231961750254697</v>
      </c>
      <c r="AE24" s="9" t="n">
        <v>-0.298255632560162</v>
      </c>
      <c r="AF24" s="9" t="n">
        <v>-0.470992785286048</v>
      </c>
      <c r="AG24" s="9" t="n">
        <v>0.0315075744208908</v>
      </c>
      <c r="AH24" s="9" t="n">
        <v>0.134628698981182</v>
      </c>
      <c r="AI24" s="9" t="n">
        <v>0.103599467238891</v>
      </c>
      <c r="AJ24" s="9" t="n">
        <v>-0.0302645709264864</v>
      </c>
      <c r="AK24" s="9" t="n">
        <v>-0.215580723532327</v>
      </c>
      <c r="AL24" s="9" t="n">
        <v>-0.126249476066728</v>
      </c>
      <c r="AM24" s="9" t="n">
        <v>-0.0928838169351586</v>
      </c>
      <c r="AN24" s="9" t="n">
        <v>-0.345872198916581</v>
      </c>
      <c r="AO24" s="9" t="n">
        <v>-0.502261072261072</v>
      </c>
      <c r="AP24" s="9" t="n">
        <v>-0.352803522047508</v>
      </c>
      <c r="AQ24" s="9" t="n">
        <v>-0.418089019679971</v>
      </c>
      <c r="AR24" s="9" t="n">
        <v>-0.684188751016854</v>
      </c>
      <c r="AS24" s="9" t="n">
        <v>-0.769880807756665</v>
      </c>
      <c r="AT24" s="9" t="n">
        <v>-0.837289276321079</v>
      </c>
      <c r="AU24" s="9" t="n">
        <v>-0.339215562324004</v>
      </c>
      <c r="AV24" s="9" t="n">
        <v>-0.352994735995219</v>
      </c>
      <c r="AW24" s="9" t="n">
        <v>-0.449310912140008</v>
      </c>
      <c r="AX24" s="9" t="n">
        <v>-0.38</v>
      </c>
      <c r="AY24" s="10" t="n">
        <v>-0.14</v>
      </c>
      <c r="AZ24" s="10" t="n">
        <v>-0.19</v>
      </c>
      <c r="BA24" s="10" t="n">
        <v>-0.08</v>
      </c>
      <c r="BB24" s="10" t="n">
        <v>-0.13</v>
      </c>
      <c r="BC24" s="10" t="n">
        <v>-0.1</v>
      </c>
      <c r="BD24" s="10" t="n">
        <v>-0.09</v>
      </c>
      <c r="BE24" s="10" t="n">
        <v>-0.12</v>
      </c>
      <c r="BF24" s="10" t="n">
        <v>-0.1</v>
      </c>
      <c r="BG24" s="10" t="n">
        <v>-0.1</v>
      </c>
      <c r="BH24" s="10" t="n">
        <v>-0.09</v>
      </c>
      <c r="BI24" s="10" t="n">
        <v>-0.09</v>
      </c>
      <c r="BJ24" s="10" t="n">
        <v>-0.06</v>
      </c>
      <c r="BK24" s="10" t="n">
        <v>-0.07</v>
      </c>
      <c r="BL24" s="10" t="n">
        <v>0</v>
      </c>
      <c r="BM24" s="10" t="n">
        <v>-0.02</v>
      </c>
      <c r="BN24" s="10" t="n">
        <v>0</v>
      </c>
      <c r="BO24" s="10" t="n">
        <v>0.01</v>
      </c>
      <c r="BP24" s="10" t="n">
        <v>-0.04</v>
      </c>
      <c r="BQ24" s="10" t="n">
        <v>-0.02</v>
      </c>
      <c r="BR24" s="11" t="n">
        <v>-0.0300000000000001</v>
      </c>
      <c r="BS24" s="9" t="n">
        <v>-0.01</v>
      </c>
    </row>
    <row r="25" customFormat="false" ht="24" hidden="false" customHeight="true" outlineLevel="0" collapsed="false">
      <c r="C25" s="8" t="s">
        <v>23</v>
      </c>
      <c r="D25" s="9" t="n">
        <v>0.2</v>
      </c>
      <c r="E25" s="9" t="n">
        <v>-0.22</v>
      </c>
      <c r="F25" s="9" t="n">
        <v>-0.47</v>
      </c>
      <c r="G25" s="9" t="n">
        <v>-0.3</v>
      </c>
      <c r="H25" s="9" t="n">
        <v>-0.18</v>
      </c>
      <c r="I25" s="9" t="n">
        <v>-0.05</v>
      </c>
      <c r="J25" s="9" t="n">
        <v>-0.11</v>
      </c>
      <c r="K25" s="9" t="n">
        <v>-0.11</v>
      </c>
      <c r="L25" s="9" t="n">
        <v>0.27</v>
      </c>
      <c r="M25" s="9" t="n">
        <v>-0.15</v>
      </c>
      <c r="N25" s="10" t="n">
        <v>-0.11</v>
      </c>
      <c r="O25" s="10" t="n">
        <v>0.05</v>
      </c>
      <c r="P25" s="10" t="n">
        <v>0.14</v>
      </c>
      <c r="Q25" s="10" t="n">
        <v>-0.02</v>
      </c>
      <c r="R25" s="10" t="n">
        <v>0.11</v>
      </c>
      <c r="S25" s="10" t="n">
        <v>0.14</v>
      </c>
      <c r="T25" s="10" t="n">
        <v>0.15</v>
      </c>
      <c r="U25" s="10" t="n">
        <v>-0.1</v>
      </c>
      <c r="V25" s="10" t="n">
        <v>0.04</v>
      </c>
      <c r="W25" s="10" t="n">
        <v>0.15</v>
      </c>
      <c r="X25" s="10" t="n">
        <v>0.25</v>
      </c>
      <c r="Y25" s="10" t="n">
        <v>0.25</v>
      </c>
      <c r="Z25" s="10" t="n">
        <v>0.13</v>
      </c>
      <c r="AA25" s="10" t="n">
        <v>0.14</v>
      </c>
      <c r="AB25" s="10" t="n">
        <v>0.23</v>
      </c>
      <c r="AC25" s="10" t="n">
        <v>0.51</v>
      </c>
      <c r="AD25" s="10" t="n">
        <v>0.13</v>
      </c>
      <c r="AE25" s="10" t="n">
        <v>0.15</v>
      </c>
      <c r="AF25" s="10" t="n">
        <v>0.19</v>
      </c>
      <c r="AG25" s="10" t="n">
        <v>0.31</v>
      </c>
      <c r="AH25" s="10" t="n">
        <v>0.36</v>
      </c>
      <c r="AI25" s="10" t="n">
        <v>0.1</v>
      </c>
      <c r="AJ25" s="10" t="n">
        <v>-0.01</v>
      </c>
      <c r="AK25" s="10" t="n">
        <v>0.02</v>
      </c>
      <c r="AL25" s="10" t="n">
        <v>0.03</v>
      </c>
      <c r="AM25" s="10" t="n">
        <v>0.14</v>
      </c>
      <c r="AN25" s="10" t="n">
        <v>0.18</v>
      </c>
      <c r="AO25" s="10" t="n">
        <v>0.24</v>
      </c>
      <c r="AP25" s="10" t="n">
        <v>0.19</v>
      </c>
      <c r="AQ25" s="10" t="n">
        <v>0.18</v>
      </c>
      <c r="AR25" s="10" t="n">
        <v>0.33</v>
      </c>
      <c r="AS25" s="10" t="n">
        <v>0.33</v>
      </c>
      <c r="AT25" s="10" t="n">
        <v>0.28</v>
      </c>
      <c r="AU25" s="10" t="n">
        <v>0.29</v>
      </c>
      <c r="AV25" s="10" t="n">
        <v>0.13</v>
      </c>
      <c r="AW25" s="10" t="n">
        <v>0.1</v>
      </c>
      <c r="AX25" s="10" t="n">
        <v>0.14</v>
      </c>
      <c r="AY25" s="10" t="n">
        <v>0.19</v>
      </c>
      <c r="AZ25" s="10" t="n">
        <v>0.28</v>
      </c>
      <c r="BA25" s="10" t="n">
        <v>0.28</v>
      </c>
      <c r="BB25" s="10" t="n">
        <v>0.36</v>
      </c>
      <c r="BC25" s="10" t="n">
        <v>0.35</v>
      </c>
      <c r="BD25" s="10" t="n">
        <v>0.17</v>
      </c>
      <c r="BE25" s="10" t="n">
        <v>0.04</v>
      </c>
      <c r="BF25" s="10" t="n">
        <v>-0.06</v>
      </c>
      <c r="BG25" s="10" t="n">
        <v>-0.14</v>
      </c>
      <c r="BH25" s="10" t="n">
        <v>-0.16</v>
      </c>
      <c r="BI25" s="10" t="n">
        <v>-0.01</v>
      </c>
      <c r="BJ25" s="10" t="n">
        <v>0.19</v>
      </c>
      <c r="BK25" s="10" t="n">
        <v>0.23</v>
      </c>
      <c r="BL25" s="10" t="n">
        <v>0.2</v>
      </c>
      <c r="BM25" s="10" t="n">
        <v>0.18</v>
      </c>
      <c r="BN25" s="10" t="n">
        <v>0.08</v>
      </c>
      <c r="BO25" s="10" t="n">
        <v>0.12</v>
      </c>
      <c r="BP25" s="10" t="n">
        <v>0.21</v>
      </c>
      <c r="BQ25" s="10" t="n">
        <v>0.32</v>
      </c>
      <c r="BR25" s="10" t="n">
        <v>0.46</v>
      </c>
      <c r="BS25" s="10" t="n">
        <v>0.47</v>
      </c>
    </row>
    <row r="26" customFormat="false" ht="24" hidden="false" customHeight="true" outlineLevel="0" collapsed="false">
      <c r="C26" s="8" t="s">
        <v>24</v>
      </c>
      <c r="D26" s="9" t="n">
        <v>0.407025157232705</v>
      </c>
      <c r="E26" s="9" t="n">
        <v>0.875331278890601</v>
      </c>
      <c r="F26" s="9" t="n">
        <v>0.956516290726817</v>
      </c>
      <c r="G26" s="9" t="n">
        <v>0.610191011235955</v>
      </c>
      <c r="H26" s="9" t="n">
        <v>0.375467271858577</v>
      </c>
      <c r="I26" s="9" t="n">
        <v>0.26629213483146</v>
      </c>
      <c r="J26" s="9" t="n">
        <v>0.653597796143251</v>
      </c>
      <c r="K26" s="9" t="n">
        <v>0.694747868999551</v>
      </c>
      <c r="L26" s="9" t="n">
        <v>0.386239263803681</v>
      </c>
      <c r="M26" s="9" t="n">
        <v>0.00600514800514844</v>
      </c>
      <c r="N26" s="9" t="n">
        <v>0.262247115837868</v>
      </c>
      <c r="O26" s="9" t="n">
        <v>0.775325474138715</v>
      </c>
      <c r="P26" s="9" t="n">
        <v>0.279083803384368</v>
      </c>
      <c r="Q26" s="9" t="n">
        <v>0.454116054603243</v>
      </c>
      <c r="R26" s="9" t="n">
        <v>0.143488738707377</v>
      </c>
      <c r="S26" s="9" t="n">
        <v>0.400183077157206</v>
      </c>
      <c r="T26" s="9" t="n">
        <v>0.450263126424754</v>
      </c>
      <c r="U26" s="9" t="n">
        <v>-0.512975074336478</v>
      </c>
      <c r="V26" s="9" t="n">
        <v>-0.469197190786361</v>
      </c>
      <c r="W26" s="9" t="n">
        <v>-0.0071506058857473</v>
      </c>
      <c r="X26" s="9" t="n">
        <v>0.184963176432917</v>
      </c>
      <c r="Y26" s="9" t="n">
        <v>0.382086926042762</v>
      </c>
      <c r="Z26" s="9" t="n">
        <v>0.659652088570543</v>
      </c>
      <c r="AA26" s="9" t="n">
        <v>0.91718265626583</v>
      </c>
      <c r="AB26" s="9" t="n">
        <v>0.843480603234448</v>
      </c>
      <c r="AC26" s="9" t="n">
        <v>-0.128284097174921</v>
      </c>
      <c r="AD26" s="9" t="n">
        <v>-0.635153030059476</v>
      </c>
      <c r="AE26" s="9" t="n">
        <v>-0.865950772386385</v>
      </c>
      <c r="AF26" s="9" t="n">
        <v>-1.22887530437011</v>
      </c>
      <c r="AG26" s="9" t="n">
        <v>-0.732557735606304</v>
      </c>
      <c r="AH26" s="9" t="n">
        <v>-0.3745073725465</v>
      </c>
      <c r="AI26" s="9" t="n">
        <v>0.186431949822394</v>
      </c>
      <c r="AJ26" s="9" t="n">
        <v>0.601777922119071</v>
      </c>
      <c r="AK26" s="9" t="n">
        <v>0.108940080642641</v>
      </c>
      <c r="AL26" s="9" t="n">
        <v>-0.187248520343342</v>
      </c>
      <c r="AM26" s="9" t="n">
        <v>0.177821656247113</v>
      </c>
      <c r="AN26" s="9" t="n">
        <v>0.0247180347879157</v>
      </c>
      <c r="AO26" s="9" t="n">
        <v>-0.437381886426928</v>
      </c>
      <c r="AP26" s="9" t="n">
        <v>-0.511050045221586</v>
      </c>
      <c r="AQ26" s="9" t="n">
        <v>-0.450791496619357</v>
      </c>
      <c r="AR26" s="9" t="n">
        <v>-0.0725024248302564</v>
      </c>
      <c r="AS26" s="9" t="n">
        <v>0.106703716751806</v>
      </c>
      <c r="AT26" s="9" t="n">
        <v>0.192</v>
      </c>
      <c r="AU26" s="9" t="n">
        <v>0.26606293637405</v>
      </c>
      <c r="AV26" s="9" t="n">
        <v>0.500230319671536</v>
      </c>
      <c r="AW26" s="9" t="n">
        <v>0.788</v>
      </c>
      <c r="AX26" s="9" t="n">
        <v>0.723</v>
      </c>
      <c r="AY26" s="9" t="n">
        <v>0.273</v>
      </c>
      <c r="AZ26" s="9" t="n">
        <v>-0.064</v>
      </c>
      <c r="BA26" s="9" t="n">
        <v>-0.184</v>
      </c>
      <c r="BB26" s="9" t="n">
        <v>-0.205</v>
      </c>
      <c r="BC26" s="9" t="n">
        <v>0.29</v>
      </c>
      <c r="BD26" s="9" t="n">
        <v>0.973</v>
      </c>
      <c r="BE26" s="9" t="n">
        <v>0.901</v>
      </c>
      <c r="BF26" s="9" t="n">
        <v>0.325</v>
      </c>
      <c r="BG26" s="9" t="n">
        <v>0.278</v>
      </c>
      <c r="BH26" s="9" t="n">
        <v>0.251</v>
      </c>
      <c r="BI26" s="9" t="n">
        <v>0.11</v>
      </c>
      <c r="BJ26" s="9" t="n">
        <v>0.145</v>
      </c>
      <c r="BK26" s="9" t="n">
        <v>0.16</v>
      </c>
      <c r="BL26" s="9" t="n">
        <v>0.0850000000000001</v>
      </c>
      <c r="BM26" s="9" t="n">
        <v>0.166</v>
      </c>
      <c r="BN26" s="9" t="n">
        <v>0.155</v>
      </c>
      <c r="BO26" s="9" t="n">
        <v>0.110403750478377</v>
      </c>
      <c r="BP26" s="9" t="n">
        <v>0.91899106370712</v>
      </c>
      <c r="BQ26" s="9" t="n">
        <v>1.33886019396317</v>
      </c>
      <c r="BR26" s="9" t="n">
        <v>1.52</v>
      </c>
      <c r="BS26" s="9" t="n">
        <v>2.05</v>
      </c>
    </row>
    <row r="27" customFormat="false" ht="24" hidden="false" customHeight="true" outlineLevel="0" collapsed="false">
      <c r="C27" s="8" t="s">
        <v>25</v>
      </c>
      <c r="D27" s="9" t="n">
        <v>-0.0699999999999999</v>
      </c>
      <c r="E27" s="9" t="n">
        <v>-0.05</v>
      </c>
      <c r="F27" s="9" t="n">
        <v>-0.05</v>
      </c>
      <c r="G27" s="9" t="n">
        <v>-0.0300000000000001</v>
      </c>
      <c r="H27" s="9" t="n">
        <v>-0.0200000000000001</v>
      </c>
      <c r="I27" s="9" t="n">
        <v>0.00999999999999997</v>
      </c>
      <c r="J27" s="9" t="n">
        <v>-0.12</v>
      </c>
      <c r="K27" s="9" t="n">
        <v>-0.0100000000000001</v>
      </c>
      <c r="L27" s="9" t="n">
        <v>-0.04</v>
      </c>
      <c r="M27" s="9" t="n">
        <v>-0.04</v>
      </c>
      <c r="N27" s="10" t="n">
        <v>-0.07</v>
      </c>
      <c r="O27" s="10" t="n">
        <v>0.02</v>
      </c>
      <c r="P27" s="10" t="n">
        <v>0</v>
      </c>
      <c r="Q27" s="10" t="n">
        <v>0.01</v>
      </c>
      <c r="R27" s="10" t="n">
        <v>-0.06</v>
      </c>
      <c r="S27" s="10" t="n">
        <v>-0.05</v>
      </c>
      <c r="T27" s="10" t="n">
        <v>-0.02</v>
      </c>
      <c r="U27" s="10" t="n">
        <v>0.05</v>
      </c>
      <c r="V27" s="10" t="n">
        <v>0.04</v>
      </c>
      <c r="W27" s="10" t="n">
        <v>0.06</v>
      </c>
      <c r="X27" s="10" t="n">
        <v>-0.02</v>
      </c>
      <c r="Y27" s="10" t="n">
        <v>0.07</v>
      </c>
      <c r="Z27" s="10" t="n">
        <v>0.14</v>
      </c>
      <c r="AA27" s="10" t="n">
        <v>0.09</v>
      </c>
      <c r="AB27" s="10" t="n">
        <v>0.11</v>
      </c>
      <c r="AC27" s="10" t="n">
        <v>0.08</v>
      </c>
      <c r="AD27" s="10" t="n">
        <v>0.12</v>
      </c>
      <c r="AE27" s="10" t="n">
        <v>0.12</v>
      </c>
      <c r="AF27" s="10" t="n">
        <v>0.1</v>
      </c>
      <c r="AG27" s="10" t="n">
        <v>0.07</v>
      </c>
      <c r="AH27" s="10" t="n">
        <v>0.09</v>
      </c>
      <c r="AI27" s="10" t="n">
        <v>0.14</v>
      </c>
      <c r="AJ27" s="10" t="n">
        <v>0.14</v>
      </c>
      <c r="AK27" s="10" t="n">
        <v>0.1</v>
      </c>
      <c r="AL27" s="10" t="n">
        <v>0.09</v>
      </c>
      <c r="AM27" s="10" t="n">
        <v>0.16</v>
      </c>
      <c r="AN27" s="10" t="n">
        <v>0.18</v>
      </c>
      <c r="AO27" s="10" t="n">
        <v>0.33</v>
      </c>
      <c r="AP27" s="10" t="n">
        <v>0.24</v>
      </c>
      <c r="AQ27" s="10" t="n">
        <v>-0.04</v>
      </c>
      <c r="AR27" s="10" t="n">
        <v>0.04</v>
      </c>
      <c r="AS27" s="10" t="n">
        <v>0.19</v>
      </c>
      <c r="AT27" s="10" t="n">
        <v>0.24</v>
      </c>
      <c r="AU27" s="10" t="n">
        <v>0.29</v>
      </c>
      <c r="AV27" s="10" t="n">
        <v>0.17</v>
      </c>
      <c r="AW27" s="10" t="n">
        <v>0.15</v>
      </c>
      <c r="AX27" s="10" t="n">
        <v>0.13</v>
      </c>
      <c r="AY27" s="10" t="n">
        <v>0.22</v>
      </c>
      <c r="AZ27" s="10" t="n">
        <v>0.3</v>
      </c>
      <c r="BA27" s="10" t="n">
        <v>0.43</v>
      </c>
      <c r="BB27" s="10" t="n">
        <v>0.22</v>
      </c>
      <c r="BC27" s="10" t="n">
        <v>0.18</v>
      </c>
      <c r="BD27" s="10" t="n">
        <v>0.38</v>
      </c>
      <c r="BE27" s="10" t="n">
        <v>0.25</v>
      </c>
      <c r="BF27" s="10" t="n">
        <v>0.29</v>
      </c>
      <c r="BG27" s="10" t="n">
        <v>0.4</v>
      </c>
      <c r="BH27" s="10" t="n">
        <v>0.51</v>
      </c>
      <c r="BI27" s="10" t="n">
        <v>0.84</v>
      </c>
      <c r="BJ27" s="10" t="n">
        <v>0.91</v>
      </c>
      <c r="BK27" s="10" t="n">
        <v>0.8</v>
      </c>
      <c r="BL27" s="10" t="n">
        <v>0.86</v>
      </c>
      <c r="BM27" s="10" t="n">
        <v>0.94</v>
      </c>
      <c r="BN27" s="10" t="n">
        <v>0.94</v>
      </c>
      <c r="BO27" s="10" t="n">
        <v>0.77</v>
      </c>
      <c r="BP27" s="10" t="n">
        <v>0.78</v>
      </c>
      <c r="BQ27" s="10" t="n">
        <v>0.57</v>
      </c>
      <c r="BR27" s="10" t="n">
        <v>0.5</v>
      </c>
      <c r="BS27" s="10" t="n">
        <v>0.41</v>
      </c>
    </row>
    <row r="28" customFormat="false" ht="24" hidden="false" customHeight="true" outlineLevel="0" collapsed="false">
      <c r="C28" s="8" t="s">
        <v>26</v>
      </c>
      <c r="D28" s="9" t="n">
        <v>-0.17</v>
      </c>
      <c r="E28" s="9" t="n">
        <v>-0.0300000000000001</v>
      </c>
      <c r="F28" s="9" t="n">
        <v>0</v>
      </c>
      <c r="G28" s="9" t="n">
        <v>-0.0400000000000002</v>
      </c>
      <c r="H28" s="9" t="n">
        <v>0.05</v>
      </c>
      <c r="I28" s="9" t="n">
        <v>-0.0300000000000001</v>
      </c>
      <c r="J28" s="9" t="n">
        <v>-0.0600000000000001</v>
      </c>
      <c r="K28" s="9" t="n">
        <v>-0.12</v>
      </c>
      <c r="L28" s="9" t="n">
        <v>-0.17</v>
      </c>
      <c r="M28" s="9" t="n">
        <v>0.00999999999999979</v>
      </c>
      <c r="N28" s="10" t="n">
        <v>-0.44</v>
      </c>
      <c r="O28" s="10" t="n">
        <v>-0.21</v>
      </c>
      <c r="P28" s="10" t="n">
        <v>-0.03</v>
      </c>
      <c r="Q28" s="10" t="n">
        <v>0.32</v>
      </c>
      <c r="R28" s="10" t="n">
        <v>0.23</v>
      </c>
      <c r="S28" s="10" t="n">
        <v>-0.33</v>
      </c>
      <c r="T28" s="10" t="n">
        <v>-0.12</v>
      </c>
      <c r="U28" s="10" t="n">
        <v>0.24</v>
      </c>
      <c r="V28" s="10" t="n">
        <v>-0.06</v>
      </c>
      <c r="W28" s="10" t="n">
        <v>-0.07</v>
      </c>
      <c r="X28" s="10" t="n">
        <v>-0.9</v>
      </c>
      <c r="Y28" s="10" t="n">
        <v>-0.09</v>
      </c>
      <c r="Z28" s="10" t="n">
        <v>-0.06</v>
      </c>
      <c r="AA28" s="10" t="n">
        <v>-0.03</v>
      </c>
      <c r="AB28" s="10" t="n">
        <v>-0.04</v>
      </c>
      <c r="AC28" s="10" t="n">
        <v>-0.03</v>
      </c>
      <c r="AD28" s="10" t="n">
        <v>-0.07</v>
      </c>
      <c r="AE28" s="10" t="n">
        <v>-0.09</v>
      </c>
      <c r="AF28" s="10" t="n">
        <v>-0.32</v>
      </c>
      <c r="AG28" s="10" t="n">
        <v>-0.09</v>
      </c>
      <c r="AH28" s="10" t="n">
        <v>-0.07</v>
      </c>
      <c r="AI28" s="10" t="n">
        <v>-0.07</v>
      </c>
      <c r="AJ28" s="10" t="n">
        <v>-0.09</v>
      </c>
      <c r="AK28" s="10" t="n">
        <v>-0.07</v>
      </c>
      <c r="AL28" s="10" t="n">
        <v>-0.04</v>
      </c>
      <c r="AM28" s="10" t="n">
        <v>-0.05</v>
      </c>
      <c r="AN28" s="10" t="n">
        <v>-0.07</v>
      </c>
      <c r="AO28" s="10" t="n">
        <v>-0.09</v>
      </c>
      <c r="AP28" s="10" t="n">
        <v>-0.26</v>
      </c>
      <c r="AQ28" s="10" t="n">
        <v>-0.07</v>
      </c>
      <c r="AR28" s="10" t="n">
        <v>-0.03</v>
      </c>
      <c r="AS28" s="10" t="n">
        <v>-0.04</v>
      </c>
      <c r="AT28" s="10" t="n">
        <v>-0.03</v>
      </c>
      <c r="AU28" s="10" t="n">
        <v>-0.04</v>
      </c>
      <c r="AV28" s="10" t="n">
        <v>-0.05</v>
      </c>
      <c r="AW28" s="10" t="n">
        <v>-0.05</v>
      </c>
      <c r="AX28" s="10" t="n">
        <v>-0.03</v>
      </c>
      <c r="AY28" s="10" t="n">
        <v>-0.03</v>
      </c>
      <c r="AZ28" s="10" t="n">
        <v>-0.03</v>
      </c>
      <c r="BA28" s="10" t="n">
        <v>-0.04</v>
      </c>
      <c r="BB28" s="10" t="n">
        <v>-0.05</v>
      </c>
      <c r="BC28" s="10" t="n">
        <v>-0.04</v>
      </c>
      <c r="BD28" s="10" t="n">
        <v>-0.05</v>
      </c>
      <c r="BE28" s="10" t="n">
        <v>-0.04</v>
      </c>
      <c r="BF28" s="10" t="n">
        <v>-0.02</v>
      </c>
      <c r="BG28" s="10" t="n">
        <v>-0.03</v>
      </c>
      <c r="BH28" s="10" t="n">
        <v>-0.09</v>
      </c>
      <c r="BI28" s="10" t="n">
        <v>-0.05</v>
      </c>
      <c r="BJ28" s="10" t="n">
        <v>-0.04</v>
      </c>
      <c r="BK28" s="10" t="n">
        <v>0</v>
      </c>
      <c r="BL28" s="10" t="n">
        <v>0.01</v>
      </c>
      <c r="BM28" s="10" t="n">
        <v>-0.03</v>
      </c>
      <c r="BN28" s="10" t="n">
        <v>-0.01</v>
      </c>
      <c r="BO28" s="10" t="n">
        <v>-0.07</v>
      </c>
      <c r="BP28" s="10" t="n">
        <v>-0.03</v>
      </c>
      <c r="BQ28" s="10" t="n">
        <v>-0.03</v>
      </c>
      <c r="BR28" s="10" t="n">
        <v>0.04</v>
      </c>
      <c r="BS28" s="10" t="n">
        <v>0.01</v>
      </c>
    </row>
    <row r="29" customFormat="false" ht="24" hidden="false" customHeight="true" outlineLevel="0" collapsed="false">
      <c r="C29" s="8" t="s">
        <v>27</v>
      </c>
      <c r="D29" s="9" t="n">
        <v>-0.33</v>
      </c>
      <c r="E29" s="9" t="n">
        <v>-0.97</v>
      </c>
      <c r="F29" s="9" t="n">
        <v>-0.7</v>
      </c>
      <c r="G29" s="9" t="n">
        <v>-0.58</v>
      </c>
      <c r="H29" s="9" t="n">
        <v>-0.59</v>
      </c>
      <c r="I29" s="9" t="n">
        <v>-0.47</v>
      </c>
      <c r="J29" s="9" t="n">
        <v>-0.44</v>
      </c>
      <c r="K29" s="9" t="n">
        <v>-0.49</v>
      </c>
      <c r="L29" s="9" t="n">
        <v>-0.51</v>
      </c>
      <c r="M29" s="9" t="n">
        <v>-2.43</v>
      </c>
      <c r="N29" s="10" t="n">
        <v>-0.63</v>
      </c>
      <c r="O29" s="10" t="n">
        <v>-0.43</v>
      </c>
      <c r="P29" s="10" t="n">
        <v>-0.82</v>
      </c>
      <c r="Q29" s="10" t="n">
        <v>-1.01</v>
      </c>
      <c r="R29" s="10" t="n">
        <v>-1.48</v>
      </c>
      <c r="S29" s="10" t="n">
        <v>-1.95</v>
      </c>
      <c r="T29" s="10" t="n">
        <v>-2.04</v>
      </c>
      <c r="U29" s="10" t="n">
        <v>-1.63</v>
      </c>
      <c r="V29" s="10" t="n">
        <v>-1.56</v>
      </c>
      <c r="W29" s="10" t="n">
        <v>-2.38</v>
      </c>
      <c r="X29" s="10" t="n">
        <v>-1.4</v>
      </c>
      <c r="Y29" s="10" t="n">
        <v>-1.41</v>
      </c>
      <c r="Z29" s="10" t="n">
        <v>-0.83</v>
      </c>
      <c r="AA29" s="10" t="n">
        <v>-0.97</v>
      </c>
      <c r="AB29" s="10" t="n">
        <v>1.99</v>
      </c>
      <c r="AC29" s="10" t="n">
        <v>3.82</v>
      </c>
      <c r="AD29" s="10" t="n">
        <v>0.12</v>
      </c>
      <c r="AE29" s="10" t="n">
        <v>0.2</v>
      </c>
      <c r="AF29" s="10" t="n">
        <v>0.32</v>
      </c>
      <c r="AG29" s="10" t="n">
        <v>0.38</v>
      </c>
      <c r="AH29" s="10" t="n">
        <v>0.43</v>
      </c>
      <c r="AI29" s="10" t="n">
        <v>0.08</v>
      </c>
      <c r="AJ29" s="10" t="n">
        <v>-0.02</v>
      </c>
      <c r="AK29" s="10" t="n">
        <v>-0.12</v>
      </c>
      <c r="AL29" s="10" t="n">
        <v>-0.05</v>
      </c>
      <c r="AM29" s="10" t="n">
        <v>-0.19</v>
      </c>
      <c r="AN29" s="10" t="n">
        <v>-0.27</v>
      </c>
      <c r="AO29" s="10" t="n">
        <v>-0.38</v>
      </c>
      <c r="AP29" s="10" t="n">
        <v>-0.35</v>
      </c>
      <c r="AQ29" s="10" t="n">
        <v>-0.41</v>
      </c>
      <c r="AR29" s="10" t="n">
        <v>-0.39</v>
      </c>
      <c r="AS29" s="10" t="n">
        <v>-0.33</v>
      </c>
      <c r="AT29" s="10" t="n">
        <v>-0.09</v>
      </c>
      <c r="AU29" s="10" t="n">
        <v>0.11</v>
      </c>
      <c r="AV29" s="10" t="n">
        <v>0.24</v>
      </c>
      <c r="AW29" s="10" t="n">
        <v>0.31</v>
      </c>
      <c r="AX29" s="10" t="n">
        <v>0.37</v>
      </c>
      <c r="AY29" s="10" t="n">
        <v>0.41</v>
      </c>
      <c r="AZ29" s="10" t="n">
        <v>0.45</v>
      </c>
      <c r="BA29" s="10" t="n">
        <v>0.53</v>
      </c>
      <c r="BB29" s="10" t="n">
        <v>0.65</v>
      </c>
      <c r="BC29" s="10" t="n">
        <v>0.54</v>
      </c>
      <c r="BD29" s="10" t="n">
        <v>0.4</v>
      </c>
      <c r="BE29" s="10" t="n">
        <v>0.24</v>
      </c>
      <c r="BF29" s="10" t="n">
        <v>0.14</v>
      </c>
      <c r="BG29" s="10" t="n">
        <v>0.15</v>
      </c>
      <c r="BH29" s="10" t="n">
        <v>0.16</v>
      </c>
      <c r="BI29" s="10" t="n">
        <v>0.21</v>
      </c>
      <c r="BJ29" s="10" t="n">
        <v>0.09</v>
      </c>
      <c r="BK29" s="10" t="n">
        <v>0.15</v>
      </c>
      <c r="BL29" s="10" t="n">
        <v>0.04</v>
      </c>
      <c r="BM29" s="10" t="n">
        <v>-0.23</v>
      </c>
      <c r="BN29" s="10" t="n">
        <v>-0.36</v>
      </c>
      <c r="BO29" s="10" t="n">
        <v>-0.35</v>
      </c>
      <c r="BP29" s="10" t="n">
        <v>-0.29</v>
      </c>
      <c r="BQ29" s="10" t="n">
        <v>-0.1</v>
      </c>
      <c r="BR29" s="10" t="n">
        <v>-0.08</v>
      </c>
      <c r="BS29" s="10" t="n">
        <v>0.05</v>
      </c>
    </row>
    <row r="30" customFormat="false" ht="24" hidden="false" customHeight="true" outlineLevel="0" collapsed="false">
      <c r="C30" s="8" t="s">
        <v>28</v>
      </c>
      <c r="D30" s="9" t="n">
        <v>-0.21</v>
      </c>
      <c r="E30" s="9" t="n">
        <v>-0.12</v>
      </c>
      <c r="F30" s="9" t="n">
        <v>0.3</v>
      </c>
      <c r="G30" s="9" t="n">
        <v>-0.00999999999999997</v>
      </c>
      <c r="H30" s="9" t="n">
        <v>0.15</v>
      </c>
      <c r="I30" s="9" t="n">
        <v>-0.18</v>
      </c>
      <c r="J30" s="9" t="n">
        <v>-0.12</v>
      </c>
      <c r="K30" s="9" t="n">
        <v>-0.21</v>
      </c>
      <c r="L30" s="9" t="n">
        <v>-0.0800000000000001</v>
      </c>
      <c r="M30" s="9" t="n">
        <v>-0.3</v>
      </c>
      <c r="N30" s="9" t="n">
        <v>-0.151461918979148</v>
      </c>
      <c r="O30" s="9" t="n">
        <v>-0.0979423186498711</v>
      </c>
      <c r="P30" s="9" t="n">
        <v>-0.0749613196189916</v>
      </c>
      <c r="Q30" s="9" t="n">
        <v>-0.0539315903651682</v>
      </c>
      <c r="R30" s="9" t="n">
        <v>-0.0704172846493416</v>
      </c>
      <c r="S30" s="9" t="n">
        <v>-0.123994737690424</v>
      </c>
      <c r="T30" s="9" t="n">
        <v>-0.110693624654015</v>
      </c>
      <c r="U30" s="9" t="n">
        <v>-0.129735030696022</v>
      </c>
      <c r="V30" s="9" t="n">
        <v>-0.0716960904160799</v>
      </c>
      <c r="W30" s="9" t="n">
        <v>-0.141458079394159</v>
      </c>
      <c r="X30" s="9" t="n">
        <v>-0.113103310135347</v>
      </c>
      <c r="Y30" s="9" t="n">
        <v>-0.0648835630306063</v>
      </c>
      <c r="Z30" s="9" t="n">
        <v>-0.0524371537714302</v>
      </c>
      <c r="AA30" s="9" t="n">
        <v>-0.0392866509369169</v>
      </c>
      <c r="AB30" s="9" t="n">
        <v>-0.0135510268851078</v>
      </c>
      <c r="AC30" s="9" t="n">
        <v>0.0860496203918721</v>
      </c>
      <c r="AD30" s="9" t="n">
        <v>0.122143967150431</v>
      </c>
      <c r="AE30" s="9" t="n">
        <v>0.134665901452804</v>
      </c>
      <c r="AF30" s="9" t="n">
        <v>0.123732683381373</v>
      </c>
      <c r="AG30" s="9" t="n">
        <v>0.0402209420001716</v>
      </c>
      <c r="AH30" s="9" t="n">
        <v>0.0211136112194077</v>
      </c>
      <c r="AI30" s="9" t="n">
        <v>0.0383534309423751</v>
      </c>
      <c r="AJ30" s="9" t="n">
        <v>0.071820599385626</v>
      </c>
      <c r="AK30" s="9" t="n">
        <v>0.101799497817893</v>
      </c>
      <c r="AL30" s="9" t="n">
        <v>0.135899115506894</v>
      </c>
      <c r="AM30" s="9" t="n">
        <v>0.165730235782301</v>
      </c>
      <c r="AN30" s="9" t="n">
        <v>0.184672004299349</v>
      </c>
      <c r="AO30" s="9" t="n">
        <v>0.163918802245843</v>
      </c>
      <c r="AP30" s="9" t="n">
        <v>0.178017159798357</v>
      </c>
      <c r="AQ30" s="9" t="n">
        <v>0.0485188549342109</v>
      </c>
      <c r="AR30" s="14" t="n">
        <v>0.185849236396174</v>
      </c>
      <c r="AS30" s="14" t="n">
        <v>0.0917151748518473</v>
      </c>
      <c r="AT30" s="14" t="n">
        <v>0.179213158635287</v>
      </c>
      <c r="AU30" s="14" t="n">
        <v>0.35450912980571</v>
      </c>
      <c r="AV30" s="14" t="n">
        <v>0.658994568348451</v>
      </c>
      <c r="AW30" s="14" t="n">
        <v>0.440570645809709</v>
      </c>
      <c r="AX30" s="14" t="n">
        <v>0.346584539292293</v>
      </c>
      <c r="AY30" s="14" t="n">
        <v>0.347563657186357</v>
      </c>
      <c r="AZ30" s="14" t="n">
        <v>0.290375717601488</v>
      </c>
      <c r="BA30" s="14" t="n">
        <v>0.183065895231286</v>
      </c>
      <c r="BB30" s="14" t="n">
        <v>0.247345014575688</v>
      </c>
      <c r="BC30" s="14" t="n">
        <v>0.190784198410086</v>
      </c>
      <c r="BD30" s="14" t="n">
        <v>0.158836720599808</v>
      </c>
      <c r="BE30" s="14" t="n">
        <v>0.178708953975358</v>
      </c>
      <c r="BF30" s="14" t="n">
        <v>0.180748858346065</v>
      </c>
      <c r="BG30" s="14" t="n">
        <v>0.19655961448953</v>
      </c>
      <c r="BH30" s="14" t="n">
        <v>0.218944960718184</v>
      </c>
      <c r="BI30" s="14" t="n">
        <v>0.248660587051863</v>
      </c>
      <c r="BJ30" s="14" t="n">
        <v>0.246387985065399</v>
      </c>
      <c r="BK30" s="14" t="n">
        <v>0.241761497240438</v>
      </c>
      <c r="BL30" s="14" t="n">
        <v>0.190060234743641</v>
      </c>
      <c r="BM30" s="14" t="n">
        <v>0.223907376072758</v>
      </c>
      <c r="BN30" s="14" t="n">
        <v>0.206003069096572</v>
      </c>
      <c r="BO30" s="14" t="n">
        <v>0.206122349432432</v>
      </c>
      <c r="BP30" s="14" t="n">
        <v>0.193373530959783</v>
      </c>
      <c r="BQ30" s="14" t="n">
        <v>0.167616081308143</v>
      </c>
      <c r="BR30" s="15" t="n">
        <v>0.178058664914931</v>
      </c>
      <c r="BS30" s="9" t="n">
        <v>0.16</v>
      </c>
    </row>
    <row r="31" customFormat="false" ht="24" hidden="false" customHeight="true" outlineLevel="0" collapsed="false">
      <c r="C31" s="8" t="s">
        <v>29</v>
      </c>
      <c r="D31" s="9" t="n">
        <v>-0.44198271105389</v>
      </c>
      <c r="E31" s="9" t="n">
        <v>-0.26</v>
      </c>
      <c r="F31" s="9" t="n">
        <v>-0.16</v>
      </c>
      <c r="G31" s="9" t="n">
        <v>-0.0100000000000001</v>
      </c>
      <c r="H31" s="9" t="n">
        <v>0.0699999999999999</v>
      </c>
      <c r="I31" s="9" t="n">
        <v>-0.0200000000000001</v>
      </c>
      <c r="J31" s="9" t="n">
        <v>-0.26</v>
      </c>
      <c r="K31" s="9" t="n">
        <v>0.32</v>
      </c>
      <c r="L31" s="9" t="n">
        <v>-0.2</v>
      </c>
      <c r="M31" s="9" t="n">
        <v>-0.00999999999999997</v>
      </c>
      <c r="N31" s="10" t="n">
        <v>-0.09</v>
      </c>
      <c r="O31" s="10" t="n">
        <v>-0.22</v>
      </c>
      <c r="P31" s="10" t="n">
        <v>-0.04</v>
      </c>
      <c r="Q31" s="10" t="n">
        <v>-0.09</v>
      </c>
      <c r="R31" s="10" t="n">
        <v>-0.07</v>
      </c>
      <c r="S31" s="10" t="n">
        <v>-0.06</v>
      </c>
      <c r="T31" s="10" t="n">
        <v>0.77</v>
      </c>
      <c r="U31" s="10" t="n">
        <v>0.13</v>
      </c>
      <c r="V31" s="10" t="n">
        <v>-0.91</v>
      </c>
      <c r="W31" s="10" t="n">
        <v>-0.02</v>
      </c>
      <c r="X31" s="10" t="n">
        <v>-0.06</v>
      </c>
      <c r="Y31" s="10" t="n">
        <v>-0.02</v>
      </c>
      <c r="Z31" s="10" t="n">
        <v>-0.04</v>
      </c>
      <c r="AA31" s="10" t="n">
        <v>-0.06</v>
      </c>
      <c r="AB31" s="10" t="n">
        <v>-0.06</v>
      </c>
      <c r="AC31" s="10" t="n">
        <v>0.39</v>
      </c>
      <c r="AD31" s="10" t="n">
        <v>0</v>
      </c>
      <c r="AE31" s="10" t="n">
        <v>-0.08</v>
      </c>
      <c r="AF31" s="10" t="n">
        <v>-0.05</v>
      </c>
      <c r="AG31" s="10" t="n">
        <v>-0.49</v>
      </c>
      <c r="AH31" s="10" t="n">
        <v>0.24</v>
      </c>
      <c r="AI31" s="10" t="n">
        <v>-0.14</v>
      </c>
      <c r="AJ31" s="10" t="n">
        <v>-0.2</v>
      </c>
      <c r="AK31" s="10" t="n">
        <v>-0.07</v>
      </c>
      <c r="AL31" s="10" t="n">
        <v>-0.24</v>
      </c>
      <c r="AM31" s="10" t="n">
        <v>0.11</v>
      </c>
      <c r="AN31" s="10" t="n">
        <v>-0.28</v>
      </c>
      <c r="AO31" s="10" t="n">
        <v>-0.09</v>
      </c>
      <c r="AP31" s="10" t="n">
        <v>-0.08</v>
      </c>
      <c r="AQ31" s="10" t="n">
        <v>-0.1</v>
      </c>
      <c r="AR31" s="10" t="n">
        <v>-0.37</v>
      </c>
      <c r="AS31" s="10" t="n">
        <v>-1.76</v>
      </c>
      <c r="AT31" s="10" t="n">
        <v>-0.12</v>
      </c>
      <c r="AU31" s="10" t="n">
        <v>-0.08</v>
      </c>
      <c r="AV31" s="10" t="n">
        <v>-0.07</v>
      </c>
      <c r="AW31" s="10" t="n">
        <v>-0.09</v>
      </c>
      <c r="AX31" s="10" t="n">
        <v>-0.09</v>
      </c>
      <c r="AY31" s="10" t="n">
        <v>-0.06</v>
      </c>
      <c r="AZ31" s="10" t="n">
        <v>-0.03</v>
      </c>
      <c r="BA31" s="10" t="n">
        <v>-0.01</v>
      </c>
      <c r="BB31" s="10" t="n">
        <v>-0.02</v>
      </c>
      <c r="BC31" s="10" t="n">
        <v>-2.52</v>
      </c>
      <c r="BD31" s="10" t="n">
        <v>-0.68</v>
      </c>
      <c r="BE31" s="10" t="n">
        <v>-0.24</v>
      </c>
      <c r="BF31" s="10" t="n">
        <v>-0.45</v>
      </c>
      <c r="BG31" s="10" t="n">
        <v>-0.4</v>
      </c>
      <c r="BH31" s="10" t="n">
        <v>-0.41</v>
      </c>
      <c r="BI31" s="10" t="n">
        <v>-2.19</v>
      </c>
      <c r="BJ31" s="10" t="n">
        <v>-0.8</v>
      </c>
      <c r="BK31" s="10" t="n">
        <v>-0.54</v>
      </c>
      <c r="BL31" s="10" t="n">
        <v>-0.24</v>
      </c>
      <c r="BM31" s="10" t="n">
        <v>-0.24</v>
      </c>
      <c r="BN31" s="10" t="n">
        <v>-0.11</v>
      </c>
      <c r="BO31" s="10" t="n">
        <v>-0.07</v>
      </c>
      <c r="BP31" s="10" t="n">
        <v>-0.1</v>
      </c>
      <c r="BQ31" s="10" t="n">
        <v>-0.23</v>
      </c>
      <c r="BR31" s="10" t="n">
        <v>-0.3</v>
      </c>
      <c r="BS31" s="10" t="n">
        <v>-0.28</v>
      </c>
    </row>
    <row r="32" customFormat="false" ht="24" hidden="false" customHeight="true" outlineLevel="0" collapsed="false">
      <c r="C32" s="8" t="s">
        <v>30</v>
      </c>
      <c r="D32" s="9" t="n">
        <v>-0.23</v>
      </c>
      <c r="E32" s="9" t="n">
        <v>0.05</v>
      </c>
      <c r="F32" s="9" t="n">
        <v>-0.41</v>
      </c>
      <c r="G32" s="9" t="n">
        <v>0.00999999999999997</v>
      </c>
      <c r="H32" s="9" t="n">
        <v>-0.12</v>
      </c>
      <c r="I32" s="9" t="n">
        <v>-0.09</v>
      </c>
      <c r="J32" s="9" t="n">
        <v>-0.23</v>
      </c>
      <c r="K32" s="9" t="n">
        <v>-0.05</v>
      </c>
      <c r="L32" s="9" t="n">
        <v>-0.18</v>
      </c>
      <c r="M32" s="9" t="n">
        <v>0.00999999999999997</v>
      </c>
      <c r="N32" s="9" t="n">
        <v>-0.1</v>
      </c>
      <c r="O32" s="9" t="n">
        <v>-0.0399999999999999</v>
      </c>
      <c r="P32" s="9" t="n">
        <v>0.14</v>
      </c>
      <c r="Q32" s="9" t="n">
        <v>0.0100000000000001</v>
      </c>
      <c r="R32" s="9" t="n">
        <v>0.13</v>
      </c>
      <c r="S32" s="9" t="n">
        <v>0.0800000000000001</v>
      </c>
      <c r="T32" s="9" t="n">
        <v>0.00999999999999997</v>
      </c>
      <c r="U32" s="9" t="n">
        <v>0.05</v>
      </c>
      <c r="V32" s="9" t="n">
        <v>0.0199999999999999</v>
      </c>
      <c r="W32" s="9" t="n">
        <v>0.0299999999999999</v>
      </c>
      <c r="X32" s="9" t="n">
        <v>0.1</v>
      </c>
      <c r="Y32" s="9" t="n">
        <v>0.06</v>
      </c>
      <c r="Z32" s="9" t="n">
        <v>0.0300000000000001</v>
      </c>
      <c r="AA32" s="9" t="n">
        <v>-0.0199999999999999</v>
      </c>
      <c r="AB32" s="9" t="n">
        <v>-0.0199999999999999</v>
      </c>
      <c r="AC32" s="9" t="n">
        <v>0.0199999999999999</v>
      </c>
      <c r="AD32" s="9" t="n">
        <v>-0.0100000000000001</v>
      </c>
      <c r="AE32" s="9" t="n">
        <v>0.0100000000000001</v>
      </c>
      <c r="AF32" s="9" t="n">
        <v>0.0200000000000001</v>
      </c>
      <c r="AG32" s="9" t="n">
        <v>0.45</v>
      </c>
      <c r="AH32" s="9" t="n">
        <v>0.37</v>
      </c>
      <c r="AI32" s="9" t="n">
        <v>0.05</v>
      </c>
      <c r="AJ32" s="9" t="n">
        <v>-0.05</v>
      </c>
      <c r="AK32" s="9" t="n">
        <v>0.04</v>
      </c>
      <c r="AL32" s="9" t="n">
        <v>-0.03</v>
      </c>
      <c r="AM32" s="9" t="n">
        <v>0.00999999999999997</v>
      </c>
      <c r="AN32" s="9" t="n">
        <v>0</v>
      </c>
      <c r="AO32" s="9" t="n">
        <v>-0.00999999999999997</v>
      </c>
      <c r="AP32" s="9" t="n">
        <v>-0.00999999999999997</v>
      </c>
      <c r="AQ32" s="9" t="n">
        <v>0.04</v>
      </c>
      <c r="AR32" s="9" t="n">
        <v>-0.73</v>
      </c>
      <c r="AS32" s="9" t="n">
        <v>-0.76</v>
      </c>
      <c r="AT32" s="9" t="n">
        <v>0.02</v>
      </c>
      <c r="AU32" s="9" t="n">
        <v>0</v>
      </c>
      <c r="AV32" s="9" t="n">
        <v>-0.375</v>
      </c>
      <c r="AW32" s="10" t="n">
        <v>0.1</v>
      </c>
      <c r="AX32" s="10" t="n">
        <v>0.01</v>
      </c>
      <c r="AY32" s="10" t="n">
        <v>-0.12</v>
      </c>
      <c r="AZ32" s="10" t="n">
        <v>-0.09</v>
      </c>
      <c r="BA32" s="10" t="n">
        <v>0.06</v>
      </c>
      <c r="BB32" s="10" t="n">
        <v>0.09</v>
      </c>
      <c r="BC32" s="10" t="n">
        <v>0.24</v>
      </c>
      <c r="BD32" s="10" t="n">
        <v>0.18</v>
      </c>
      <c r="BE32" s="10" t="n">
        <v>0.06</v>
      </c>
      <c r="BF32" s="10" t="n">
        <v>0.16</v>
      </c>
      <c r="BG32" s="10" t="n">
        <v>0.05</v>
      </c>
      <c r="BH32" s="10" t="n">
        <v>0.05</v>
      </c>
      <c r="BI32" s="10" t="n">
        <v>0.03</v>
      </c>
      <c r="BJ32" s="10" t="n">
        <v>0.04</v>
      </c>
      <c r="BK32" s="10" t="n">
        <v>0.07</v>
      </c>
      <c r="BL32" s="10" t="n">
        <v>0.06</v>
      </c>
      <c r="BM32" s="10" t="n">
        <v>0.03</v>
      </c>
      <c r="BN32" s="10" t="n">
        <v>0</v>
      </c>
      <c r="BO32" s="10" t="n">
        <v>0</v>
      </c>
      <c r="BP32" s="10" t="n">
        <v>0.03</v>
      </c>
      <c r="BQ32" s="10" t="n">
        <v>0</v>
      </c>
      <c r="BR32" s="10" t="n">
        <v>0</v>
      </c>
      <c r="BS32" s="10" t="n">
        <v>0</v>
      </c>
    </row>
    <row r="33" customFormat="false" ht="24" hidden="false" customHeight="true" outlineLevel="0" collapsed="false">
      <c r="C33" s="8" t="s">
        <v>31</v>
      </c>
      <c r="D33" s="9" t="n">
        <v>-0.62</v>
      </c>
      <c r="E33" s="9" t="n">
        <v>-0.35</v>
      </c>
      <c r="F33" s="9" t="n">
        <v>-0.57</v>
      </c>
      <c r="G33" s="9" t="n">
        <v>-0.3</v>
      </c>
      <c r="H33" s="9" t="n">
        <v>0.05</v>
      </c>
      <c r="I33" s="9" t="n">
        <v>-0.12</v>
      </c>
      <c r="J33" s="9" t="n">
        <v>-0.19</v>
      </c>
      <c r="K33" s="9" t="n">
        <v>-0.18</v>
      </c>
      <c r="L33" s="9" t="n">
        <v>-0.18</v>
      </c>
      <c r="M33" s="9" t="n">
        <v>-0.23</v>
      </c>
      <c r="N33" s="9" t="n">
        <v>-0.18</v>
      </c>
      <c r="O33" s="10" t="n">
        <v>-0.13</v>
      </c>
      <c r="P33" s="10" t="n">
        <v>-0.16</v>
      </c>
      <c r="Q33" s="10" t="n">
        <v>-0.22</v>
      </c>
      <c r="R33" s="10" t="n">
        <v>-0.19</v>
      </c>
      <c r="S33" s="10" t="n">
        <v>-0.16</v>
      </c>
      <c r="T33" s="10" t="n">
        <v>-0.12</v>
      </c>
      <c r="U33" s="10" t="n">
        <v>-0.15</v>
      </c>
      <c r="V33" s="10" t="n">
        <v>-0.11</v>
      </c>
      <c r="W33" s="10" t="n">
        <v>-0.07</v>
      </c>
      <c r="X33" s="10" t="n">
        <v>-0.77</v>
      </c>
      <c r="Y33" s="10" t="n">
        <v>-0.11</v>
      </c>
      <c r="Z33" s="10" t="n">
        <v>-0.07</v>
      </c>
      <c r="AA33" s="10" t="n">
        <v>-0.06</v>
      </c>
      <c r="AB33" s="10" t="n">
        <v>-0.06</v>
      </c>
      <c r="AC33" s="10" t="n">
        <v>-0.07</v>
      </c>
      <c r="AD33" s="10" t="n">
        <v>-0.05</v>
      </c>
      <c r="AE33" s="10" t="n">
        <v>-0.04</v>
      </c>
      <c r="AF33" s="10" t="n">
        <v>-0.07</v>
      </c>
      <c r="AG33" s="10" t="n">
        <v>-0.08</v>
      </c>
      <c r="AH33" s="10" t="n">
        <v>-0.23</v>
      </c>
      <c r="AI33" s="10" t="n">
        <v>-0.08</v>
      </c>
      <c r="AJ33" s="10" t="n">
        <v>-0.07</v>
      </c>
      <c r="AK33" s="10" t="n">
        <v>-0.08</v>
      </c>
      <c r="AL33" s="10" t="n">
        <v>-0.08</v>
      </c>
      <c r="AM33" s="10" t="n">
        <v>-0.06</v>
      </c>
      <c r="AN33" s="10" t="n">
        <v>-0.08</v>
      </c>
      <c r="AO33" s="10" t="n">
        <v>-0.07</v>
      </c>
      <c r="AP33" s="10" t="n">
        <v>-0.07</v>
      </c>
      <c r="AQ33" s="10" t="n">
        <v>-0.05</v>
      </c>
      <c r="AR33" s="10" t="n">
        <v>-0.04</v>
      </c>
      <c r="AS33" s="10" t="n">
        <v>-0.73</v>
      </c>
      <c r="AT33" s="10" t="n">
        <v>-0.06</v>
      </c>
      <c r="AU33" s="10" t="n">
        <v>0.03</v>
      </c>
      <c r="AV33" s="10" t="n">
        <v>0.09</v>
      </c>
      <c r="AW33" s="10" t="n">
        <v>0.05</v>
      </c>
      <c r="AX33" s="10" t="n">
        <v>0.04</v>
      </c>
      <c r="AY33" s="10" t="n">
        <v>0.03</v>
      </c>
      <c r="AZ33" s="10" t="n">
        <v>0.02</v>
      </c>
      <c r="BA33" s="10" t="n">
        <v>0.03</v>
      </c>
      <c r="BB33" s="10" t="n">
        <v>-0.41</v>
      </c>
      <c r="BC33" s="10" t="n">
        <v>0.02</v>
      </c>
      <c r="BD33" s="10" t="n">
        <v>-0.06</v>
      </c>
      <c r="BE33" s="10" t="n">
        <v>-0.05</v>
      </c>
      <c r="BF33" s="10" t="n">
        <v>-0.02</v>
      </c>
      <c r="BG33" s="10" t="n">
        <v>-0.01</v>
      </c>
      <c r="BH33" s="10" t="n">
        <v>-0.01</v>
      </c>
      <c r="BI33" s="10" t="n">
        <v>0.04</v>
      </c>
      <c r="BJ33" s="10" t="n">
        <v>0.04</v>
      </c>
      <c r="BK33" s="10" t="n">
        <v>-0.01</v>
      </c>
      <c r="BL33" s="10" t="n">
        <v>-0.09</v>
      </c>
      <c r="BM33" s="10" t="n">
        <v>0.05</v>
      </c>
      <c r="BN33" s="10" t="n">
        <v>0.06</v>
      </c>
      <c r="BO33" s="10" t="n">
        <v>0.04</v>
      </c>
      <c r="BP33" s="10" t="n">
        <v>0.03</v>
      </c>
      <c r="BQ33" s="10" t="n">
        <v>0.06</v>
      </c>
      <c r="BR33" s="10" t="n">
        <v>0.07</v>
      </c>
      <c r="BS33" s="10" t="n">
        <v>0.07</v>
      </c>
    </row>
    <row r="34" customFormat="false" ht="24" hidden="false" customHeight="true" outlineLevel="0" collapsed="false">
      <c r="C34" s="8" t="s">
        <v>32</v>
      </c>
      <c r="D34" s="9" t="n">
        <v>-0.28</v>
      </c>
      <c r="E34" s="9" t="n">
        <v>-0.28</v>
      </c>
      <c r="F34" s="9" t="n">
        <v>-0.27</v>
      </c>
      <c r="G34" s="9" t="n">
        <v>-0.29</v>
      </c>
      <c r="H34" s="9" t="n">
        <v>-0.29</v>
      </c>
      <c r="I34" s="9" t="n">
        <v>-0.29</v>
      </c>
      <c r="J34" s="9" t="n">
        <v>-0.29</v>
      </c>
      <c r="K34" s="9" t="n">
        <v>-0.28</v>
      </c>
      <c r="L34" s="9" t="n">
        <v>-0.29</v>
      </c>
      <c r="M34" s="9" t="n">
        <v>-0.28</v>
      </c>
      <c r="N34" s="10" t="n">
        <v>-0.27</v>
      </c>
      <c r="O34" s="10" t="n">
        <v>-0.28</v>
      </c>
      <c r="P34" s="10" t="n">
        <v>-0.29</v>
      </c>
      <c r="Q34" s="10" t="n">
        <v>0.25</v>
      </c>
      <c r="R34" s="10" t="n">
        <v>-0.01</v>
      </c>
      <c r="S34" s="10" t="n">
        <v>0.44</v>
      </c>
      <c r="T34" s="10" t="n">
        <v>0.24</v>
      </c>
      <c r="U34" s="10" t="n">
        <v>0.36</v>
      </c>
      <c r="V34" s="10" t="n">
        <v>-0.04</v>
      </c>
      <c r="W34" s="10" t="n">
        <v>-0.06</v>
      </c>
      <c r="X34" s="10" t="n">
        <v>0.22</v>
      </c>
      <c r="Y34" s="10" t="n">
        <v>0.13</v>
      </c>
      <c r="Z34" s="10" t="n">
        <v>0.24</v>
      </c>
      <c r="AA34" s="10" t="n">
        <v>0.13</v>
      </c>
      <c r="AB34" s="10" t="n">
        <v>-0.38</v>
      </c>
      <c r="AC34" s="10" t="n">
        <v>1.04</v>
      </c>
      <c r="AD34" s="10" t="n">
        <v>0.6</v>
      </c>
      <c r="AE34" s="10" t="n">
        <v>0.48</v>
      </c>
      <c r="AF34" s="10" t="n">
        <v>0.39</v>
      </c>
      <c r="AG34" s="10" t="n">
        <v>0.45</v>
      </c>
      <c r="AH34" s="10" t="n">
        <v>0.29</v>
      </c>
      <c r="AI34" s="10" t="n">
        <v>-0.87</v>
      </c>
      <c r="AJ34" s="10" t="n">
        <v>0.23</v>
      </c>
      <c r="AK34" s="10" t="n">
        <v>0.2</v>
      </c>
      <c r="AL34" s="10" t="n">
        <v>0.17</v>
      </c>
      <c r="AM34" s="10" t="n">
        <v>0.18</v>
      </c>
      <c r="AN34" s="10" t="n">
        <v>1.68</v>
      </c>
      <c r="AO34" s="10" t="n">
        <v>0.14</v>
      </c>
      <c r="AP34" s="10" t="n">
        <v>-0.19</v>
      </c>
      <c r="AQ34" s="10" t="n">
        <v>-0.24</v>
      </c>
      <c r="AR34" s="10" t="n">
        <v>-0.01</v>
      </c>
      <c r="AS34" s="10" t="n">
        <v>-0.16</v>
      </c>
      <c r="AT34" s="10" t="n">
        <v>-0.27</v>
      </c>
      <c r="AU34" s="10" t="n">
        <v>-0.22</v>
      </c>
      <c r="AV34" s="10" t="n">
        <v>0</v>
      </c>
      <c r="AW34" s="10" t="n">
        <v>0.04</v>
      </c>
      <c r="AX34" s="10" t="n">
        <v>-0.17</v>
      </c>
      <c r="AY34" s="10" t="n">
        <v>-0.07</v>
      </c>
      <c r="AZ34" s="10" t="n">
        <v>-0.27</v>
      </c>
      <c r="BA34" s="10" t="n">
        <v>0.54</v>
      </c>
      <c r="BB34" s="10" t="n">
        <v>0.14</v>
      </c>
      <c r="BC34" s="10" t="n">
        <v>0.25</v>
      </c>
      <c r="BD34" s="10" t="n">
        <v>0.11</v>
      </c>
      <c r="BE34" s="10" t="n">
        <v>0.18</v>
      </c>
      <c r="BF34" s="10" t="n">
        <v>0.09</v>
      </c>
      <c r="BG34" s="10" t="n">
        <v>0.32</v>
      </c>
      <c r="BH34" s="10" t="n">
        <v>0.31</v>
      </c>
      <c r="BI34" s="10" t="n">
        <v>0.71</v>
      </c>
      <c r="BJ34" s="10" t="n">
        <v>0.92</v>
      </c>
      <c r="BK34" s="10" t="n">
        <v>0.56</v>
      </c>
      <c r="BL34" s="10" t="n">
        <v>-0.03</v>
      </c>
      <c r="BM34" s="10" t="n">
        <v>0.1</v>
      </c>
      <c r="BN34" s="10" t="n">
        <v>0.03</v>
      </c>
      <c r="BO34" s="10" t="n">
        <v>0.02</v>
      </c>
      <c r="BP34" s="10" t="n">
        <v>-0.02</v>
      </c>
      <c r="BQ34" s="10" t="n">
        <v>0.02</v>
      </c>
      <c r="BR34" s="10" t="n">
        <v>0.05</v>
      </c>
      <c r="BS34" s="10" t="n">
        <v>0.06</v>
      </c>
    </row>
    <row r="35" customFormat="false" ht="24" hidden="false" customHeight="true" outlineLevel="0" collapsed="false">
      <c r="C35" s="8" t="s">
        <v>33</v>
      </c>
      <c r="D35" s="9" t="n">
        <v>0.282079122091534</v>
      </c>
      <c r="E35" s="9" t="n">
        <v>0.207165898319968</v>
      </c>
      <c r="F35" s="9" t="n">
        <v>0.19</v>
      </c>
      <c r="G35" s="9" t="n">
        <v>0.13</v>
      </c>
      <c r="H35" s="9" t="n">
        <v>0.17</v>
      </c>
      <c r="I35" s="9" t="n">
        <v>0.22</v>
      </c>
      <c r="J35" s="9" t="n">
        <v>0.21</v>
      </c>
      <c r="K35" s="9" t="n">
        <v>0.26</v>
      </c>
      <c r="L35" s="9" t="n">
        <v>0.18</v>
      </c>
      <c r="M35" s="9" t="n">
        <v>0.23</v>
      </c>
      <c r="N35" s="9" t="n">
        <v>0.19</v>
      </c>
      <c r="O35" s="9" t="n">
        <v>0.27</v>
      </c>
      <c r="P35" s="9" t="n">
        <v>0.25</v>
      </c>
      <c r="Q35" s="9" t="n">
        <v>0.24</v>
      </c>
      <c r="R35" s="9" t="n">
        <v>0.23</v>
      </c>
      <c r="S35" s="9" t="n">
        <v>0.26</v>
      </c>
      <c r="T35" s="9" t="n">
        <v>0.27</v>
      </c>
      <c r="U35" s="9" t="n">
        <v>0.24</v>
      </c>
      <c r="V35" s="9" t="n">
        <v>0.21</v>
      </c>
      <c r="W35" s="9" t="n">
        <v>0.15</v>
      </c>
      <c r="X35" s="9" t="n">
        <v>0.28</v>
      </c>
      <c r="Y35" s="9" t="n">
        <v>0.48</v>
      </c>
      <c r="Z35" s="9" t="n">
        <v>0.46</v>
      </c>
      <c r="AA35" s="9" t="n">
        <v>0.41</v>
      </c>
      <c r="AB35" s="9" t="n">
        <v>0.35</v>
      </c>
      <c r="AC35" s="9" t="n">
        <v>0.41</v>
      </c>
      <c r="AD35" s="9" t="n">
        <v>0.37</v>
      </c>
      <c r="AE35" s="9" t="n">
        <v>0.36</v>
      </c>
      <c r="AF35" s="9" t="n">
        <v>0.43</v>
      </c>
      <c r="AG35" s="9" t="n">
        <v>0.41</v>
      </c>
      <c r="AH35" s="9" t="n">
        <v>0.48</v>
      </c>
      <c r="AI35" s="9" t="n">
        <v>0.26</v>
      </c>
      <c r="AJ35" s="9" t="n">
        <v>0.23</v>
      </c>
      <c r="AK35" s="9" t="n">
        <v>0.22</v>
      </c>
      <c r="AL35" s="9" t="n">
        <v>0.18</v>
      </c>
      <c r="AM35" s="9" t="n">
        <v>0.19</v>
      </c>
      <c r="AN35" s="9" t="n">
        <v>0.23</v>
      </c>
      <c r="AO35" s="9" t="n">
        <v>0.19</v>
      </c>
      <c r="AP35" s="9" t="n">
        <v>0.2</v>
      </c>
      <c r="AQ35" s="9" t="n">
        <v>0.2</v>
      </c>
      <c r="AR35" s="9" t="n">
        <v>0.32</v>
      </c>
      <c r="AS35" s="9" t="n">
        <v>0.57</v>
      </c>
      <c r="AT35" s="9" t="n">
        <v>0.59</v>
      </c>
      <c r="AU35" s="9" t="n">
        <v>0.62</v>
      </c>
      <c r="AV35" s="9" t="n">
        <v>0.57</v>
      </c>
      <c r="AW35" s="9" t="n">
        <v>0.58</v>
      </c>
      <c r="AX35" s="9" t="n">
        <v>0.57</v>
      </c>
      <c r="AY35" s="9" t="n">
        <v>0.61</v>
      </c>
      <c r="AZ35" s="9" t="n">
        <v>0.57</v>
      </c>
      <c r="BA35" s="9" t="n">
        <v>0.58</v>
      </c>
      <c r="BB35" s="9" t="n">
        <v>0.54</v>
      </c>
      <c r="BC35" s="9" t="n">
        <v>0.46</v>
      </c>
      <c r="BD35" s="9" t="n">
        <v>0.45</v>
      </c>
      <c r="BE35" s="9" t="n">
        <v>0.38</v>
      </c>
      <c r="BF35" s="9" t="n">
        <v>0.33</v>
      </c>
      <c r="BG35" s="9" t="n">
        <v>0.35</v>
      </c>
      <c r="BH35" s="9" t="n">
        <v>0.33</v>
      </c>
      <c r="BI35" s="9" t="n">
        <v>0.38</v>
      </c>
      <c r="BJ35" s="9" t="n">
        <v>0.35</v>
      </c>
      <c r="BK35" s="9" t="n">
        <v>0.31</v>
      </c>
      <c r="BL35" s="9" t="n">
        <v>0.22</v>
      </c>
      <c r="BM35" s="9" t="n">
        <v>0.2873</v>
      </c>
      <c r="BN35" s="9" t="n">
        <v>0.3002</v>
      </c>
      <c r="BO35" s="9" t="n">
        <v>0.331894944707741</v>
      </c>
      <c r="BP35" s="9" t="n">
        <v>0.285432478203591</v>
      </c>
      <c r="BQ35" s="9" t="n">
        <v>0.351470242547818</v>
      </c>
      <c r="BR35" s="9" t="n">
        <v>0.39352279379052</v>
      </c>
      <c r="BS35" s="9" t="n">
        <v>0.3738</v>
      </c>
    </row>
    <row r="36" customFormat="false" ht="24" hidden="false" customHeight="true" outlineLevel="0" collapsed="false">
      <c r="C36" s="8" t="s">
        <v>34</v>
      </c>
      <c r="D36" s="9" t="n">
        <v>0.29</v>
      </c>
      <c r="E36" s="9" t="n">
        <v>0.43</v>
      </c>
      <c r="F36" s="9" t="n">
        <v>-0.19</v>
      </c>
      <c r="G36" s="9" t="n">
        <v>0.41</v>
      </c>
      <c r="H36" s="9" t="n">
        <v>-0.63</v>
      </c>
      <c r="I36" s="9" t="n">
        <v>-0.0699999999999999</v>
      </c>
      <c r="J36" s="9" t="n">
        <v>0.38</v>
      </c>
      <c r="K36" s="9" t="n">
        <v>0.53</v>
      </c>
      <c r="L36" s="9" t="n">
        <v>0.25</v>
      </c>
      <c r="M36" s="9" t="n">
        <v>0.0799999999999999</v>
      </c>
      <c r="N36" s="9" t="n">
        <v>0.108244808661425</v>
      </c>
      <c r="O36" s="9" t="n">
        <v>-0.174317454016297</v>
      </c>
      <c r="P36" s="9" t="n">
        <v>0.087997131653019</v>
      </c>
      <c r="Q36" s="9" t="n">
        <v>0.23767401192774</v>
      </c>
      <c r="R36" s="9" t="n">
        <v>0.100455308292213</v>
      </c>
      <c r="S36" s="9" t="n">
        <v>0.1493088313785</v>
      </c>
      <c r="T36" s="9" t="n">
        <v>0.174620344770708</v>
      </c>
      <c r="U36" s="9" t="n">
        <v>0.174001787787851</v>
      </c>
      <c r="V36" s="9" t="n">
        <v>0.106156988741907</v>
      </c>
      <c r="W36" s="9" t="n">
        <v>0.115418136816893</v>
      </c>
      <c r="X36" s="9" t="n">
        <v>0.18479345969801</v>
      </c>
      <c r="Y36" s="9" t="n">
        <v>0.176035692238034</v>
      </c>
      <c r="Z36" s="9" t="n">
        <v>0.140623568396219</v>
      </c>
      <c r="AA36" s="9" t="n">
        <v>0.051978082570863</v>
      </c>
      <c r="AB36" s="9" t="n">
        <v>0.0640287979444113</v>
      </c>
      <c r="AC36" s="9" t="n">
        <v>0.0413736911094904</v>
      </c>
      <c r="AD36" s="9" t="n">
        <v>-0.0202811081139776</v>
      </c>
      <c r="AE36" s="9" t="n">
        <v>-0.0408537318560509</v>
      </c>
      <c r="AF36" s="9" t="n">
        <v>-0.0577434735291719</v>
      </c>
      <c r="AG36" s="9" t="n">
        <v>0.0325769998806476</v>
      </c>
      <c r="AH36" s="9" t="n">
        <v>0.0118112723817555</v>
      </c>
      <c r="AI36" s="9" t="n">
        <v>0.0226630845462067</v>
      </c>
      <c r="AJ36" s="9" t="n">
        <v>-0.0319871715997</v>
      </c>
      <c r="AK36" s="9" t="n">
        <v>-0.0221615026946116</v>
      </c>
      <c r="AL36" s="9" t="n">
        <v>-0.00789635410459924</v>
      </c>
      <c r="AM36" s="9" t="n">
        <v>0.0449133267964041</v>
      </c>
      <c r="AN36" s="9" t="n">
        <v>0.0153178779912422</v>
      </c>
      <c r="AO36" s="9" t="n">
        <v>0.0903945102978147</v>
      </c>
      <c r="AP36" s="9" t="n">
        <v>0.142189325887886</v>
      </c>
      <c r="AQ36" s="9" t="n">
        <v>0.085399554183681</v>
      </c>
      <c r="AR36" s="9" t="n">
        <v>0.146812047071338</v>
      </c>
      <c r="AS36" s="9" t="n">
        <v>0.295281968442611</v>
      </c>
      <c r="AT36" s="9" t="n">
        <v>0.552376465354499</v>
      </c>
      <c r="AU36" s="9" t="n">
        <v>0.103004307267736</v>
      </c>
      <c r="AV36" s="9" t="n">
        <v>-0.271746062317272</v>
      </c>
      <c r="AW36" s="9" t="n">
        <v>-0.258151816783224</v>
      </c>
      <c r="AX36" s="10" t="n">
        <v>-0.32</v>
      </c>
      <c r="AY36" s="10" t="n">
        <v>-0.23</v>
      </c>
      <c r="AZ36" s="10" t="n">
        <v>-0.26</v>
      </c>
      <c r="BA36" s="10" t="n">
        <v>-0.16</v>
      </c>
      <c r="BB36" s="10" t="n">
        <v>-0.16</v>
      </c>
      <c r="BC36" s="10" t="n">
        <v>-0.11</v>
      </c>
      <c r="BD36" s="10" t="n">
        <v>-0.11</v>
      </c>
      <c r="BE36" s="10" t="n">
        <v>-0.05</v>
      </c>
      <c r="BF36" s="10" t="n">
        <v>-0.02</v>
      </c>
      <c r="BG36" s="10" t="n">
        <v>0.01</v>
      </c>
      <c r="BH36" s="10" t="n">
        <v>0.03</v>
      </c>
      <c r="BI36" s="10" t="n">
        <v>0.04</v>
      </c>
      <c r="BJ36" s="10" t="n">
        <v>0.03</v>
      </c>
      <c r="BK36" s="10" t="n">
        <v>0.03</v>
      </c>
      <c r="BL36" s="10" t="n">
        <v>0.04</v>
      </c>
      <c r="BM36" s="10" t="n">
        <v>0.04</v>
      </c>
      <c r="BN36" s="10" t="n">
        <v>0.14</v>
      </c>
      <c r="BO36" s="10" t="n">
        <v>0.07</v>
      </c>
      <c r="BP36" s="10" t="n">
        <v>-5.1074882336625</v>
      </c>
      <c r="BQ36" s="10" t="n">
        <v>0.03</v>
      </c>
      <c r="BR36" s="10" t="n">
        <v>0.0300000000000001</v>
      </c>
      <c r="BS36" s="10" t="n">
        <v>0.03</v>
      </c>
    </row>
    <row r="37" customFormat="false" ht="24" hidden="false" customHeight="true" outlineLevel="0" collapsed="false">
      <c r="C37" s="8" t="s">
        <v>35</v>
      </c>
      <c r="D37" s="9" t="n">
        <v>-0.39</v>
      </c>
      <c r="E37" s="9" t="n">
        <v>-0.44</v>
      </c>
      <c r="F37" s="9" t="n">
        <v>-0.09</v>
      </c>
      <c r="G37" s="9" t="n">
        <v>-0.11</v>
      </c>
      <c r="H37" s="9" t="n">
        <v>-0.0800000000000001</v>
      </c>
      <c r="I37" s="9" t="n">
        <v>-0.0600000000000001</v>
      </c>
      <c r="J37" s="9" t="n">
        <v>-0.0899999999999999</v>
      </c>
      <c r="K37" s="9" t="n">
        <v>-0.18</v>
      </c>
      <c r="L37" s="9" t="n">
        <v>-0.21</v>
      </c>
      <c r="M37" s="9" t="n">
        <v>-0.17</v>
      </c>
      <c r="N37" s="10" t="n">
        <v>-0.21</v>
      </c>
      <c r="O37" s="10" t="n">
        <v>-0.26</v>
      </c>
      <c r="P37" s="10" t="n">
        <v>-0.16</v>
      </c>
      <c r="Q37" s="10" t="n">
        <v>-0.17</v>
      </c>
      <c r="R37" s="10" t="n">
        <v>-0.44</v>
      </c>
      <c r="S37" s="10" t="n">
        <v>-0.46</v>
      </c>
      <c r="T37" s="10" t="n">
        <v>-0.27</v>
      </c>
      <c r="U37" s="10" t="n">
        <v>-0.12</v>
      </c>
      <c r="V37" s="10" t="n">
        <v>-0.32</v>
      </c>
      <c r="W37" s="10" t="n">
        <v>-0.88</v>
      </c>
      <c r="X37" s="10" t="n">
        <v>-0.79</v>
      </c>
      <c r="Y37" s="10" t="n">
        <v>0.27</v>
      </c>
      <c r="Z37" s="10" t="n">
        <v>0.27</v>
      </c>
      <c r="AA37" s="10" t="n">
        <v>0.26</v>
      </c>
      <c r="AB37" s="10" t="n">
        <v>0.12</v>
      </c>
      <c r="AC37" s="10" t="n">
        <v>-0.08</v>
      </c>
      <c r="AD37" s="10" t="n">
        <v>-0.25</v>
      </c>
      <c r="AE37" s="10" t="n">
        <v>-0.12</v>
      </c>
      <c r="AF37" s="10" t="n">
        <v>-0.19</v>
      </c>
      <c r="AG37" s="10" t="n">
        <v>-0.14</v>
      </c>
      <c r="AH37" s="10" t="n">
        <v>-0.05</v>
      </c>
      <c r="AI37" s="10" t="n">
        <v>0.11</v>
      </c>
      <c r="AJ37" s="10" t="n">
        <v>0.14</v>
      </c>
      <c r="AK37" s="10" t="n">
        <v>0.14</v>
      </c>
      <c r="AL37" s="10" t="n">
        <v>0.08</v>
      </c>
      <c r="AM37" s="10" t="n">
        <v>0.05</v>
      </c>
      <c r="AN37" s="10" t="n">
        <v>0.03</v>
      </c>
      <c r="AO37" s="10" t="n">
        <v>0.02</v>
      </c>
      <c r="AP37" s="10" t="n">
        <v>0.03</v>
      </c>
      <c r="AQ37" s="10" t="n">
        <v>0.12</v>
      </c>
      <c r="AR37" s="10" t="n">
        <v>0.17</v>
      </c>
      <c r="AS37" s="10" t="n">
        <v>0.29</v>
      </c>
      <c r="AT37" s="10" t="n">
        <v>0.18</v>
      </c>
      <c r="AU37" s="10" t="n">
        <v>0.18</v>
      </c>
      <c r="AV37" s="10" t="n">
        <v>0.07</v>
      </c>
      <c r="AW37" s="10" t="n">
        <v>0.08</v>
      </c>
      <c r="AX37" s="10" t="n">
        <v>0.08</v>
      </c>
      <c r="AY37" s="10" t="n">
        <v>0.09</v>
      </c>
      <c r="AZ37" s="10" t="n">
        <v>0.09</v>
      </c>
      <c r="BA37" s="10" t="n">
        <v>0.07</v>
      </c>
      <c r="BB37" s="10" t="n">
        <v>0.05</v>
      </c>
      <c r="BC37" s="10" t="n">
        <v>0.12</v>
      </c>
      <c r="BD37" s="10" t="n">
        <v>0.1</v>
      </c>
      <c r="BE37" s="10" t="n">
        <v>0.11</v>
      </c>
      <c r="BF37" s="10" t="n">
        <v>0.13</v>
      </c>
      <c r="BG37" s="10" t="n">
        <v>0.17</v>
      </c>
      <c r="BH37" s="10" t="n">
        <v>0.2</v>
      </c>
      <c r="BI37" s="10" t="n">
        <v>0.26</v>
      </c>
      <c r="BJ37" s="10" t="n">
        <v>0.29</v>
      </c>
      <c r="BK37" s="10" t="n">
        <v>0.27</v>
      </c>
      <c r="BL37" s="10" t="n">
        <v>0.26</v>
      </c>
      <c r="BM37" s="10" t="n">
        <v>0.31</v>
      </c>
      <c r="BN37" s="10" t="n">
        <v>0.33</v>
      </c>
      <c r="BO37" s="10" t="n">
        <v>0.33</v>
      </c>
      <c r="BP37" s="10" t="n">
        <v>0.28</v>
      </c>
      <c r="BQ37" s="10" t="n">
        <v>0.23</v>
      </c>
      <c r="BR37" s="10" t="n">
        <v>0.31</v>
      </c>
      <c r="BS37" s="10" t="n">
        <v>0.24</v>
      </c>
    </row>
    <row r="38" customFormat="false" ht="24" hidden="false" customHeight="true" outlineLevel="0" collapsed="false">
      <c r="C38" s="8" t="s">
        <v>36</v>
      </c>
      <c r="D38" s="9" t="n">
        <v>0.09</v>
      </c>
      <c r="E38" s="9" t="n">
        <v>0.07</v>
      </c>
      <c r="F38" s="9" t="n">
        <v>0.05</v>
      </c>
      <c r="G38" s="9" t="n">
        <v>0.04</v>
      </c>
      <c r="H38" s="9" t="n">
        <v>0.12</v>
      </c>
      <c r="I38" s="9" t="n">
        <v>0.28</v>
      </c>
      <c r="J38" s="9" t="n">
        <v>0.38</v>
      </c>
      <c r="K38" s="9" t="n">
        <v>0.5</v>
      </c>
      <c r="L38" s="9" t="n">
        <v>0.31</v>
      </c>
      <c r="M38" s="9" t="n">
        <v>0.28</v>
      </c>
      <c r="N38" s="10" t="n">
        <v>0.31</v>
      </c>
      <c r="O38" s="10" t="n">
        <v>0.4</v>
      </c>
      <c r="P38" s="10" t="n">
        <v>1.84</v>
      </c>
      <c r="Q38" s="10" t="n">
        <v>0.37</v>
      </c>
      <c r="R38" s="10" t="n">
        <v>0.31</v>
      </c>
      <c r="S38" s="10" t="n">
        <v>0.15</v>
      </c>
      <c r="T38" s="10" t="n">
        <v>0.18</v>
      </c>
      <c r="U38" s="10" t="n">
        <v>0.11</v>
      </c>
      <c r="V38" s="10" t="n">
        <v>0.21</v>
      </c>
      <c r="W38" s="10" t="n">
        <v>0.31</v>
      </c>
      <c r="X38" s="10" t="n">
        <v>0.36</v>
      </c>
      <c r="Y38" s="10" t="n">
        <v>0.28</v>
      </c>
      <c r="Z38" s="10" t="n">
        <v>0.2</v>
      </c>
      <c r="AA38" s="10" t="n">
        <v>0.21</v>
      </c>
      <c r="AB38" s="10" t="n">
        <v>0.06</v>
      </c>
      <c r="AC38" s="10" t="n">
        <v>0.03</v>
      </c>
      <c r="AD38" s="10" t="n">
        <v>0.11</v>
      </c>
      <c r="AE38" s="10" t="n">
        <v>0.08</v>
      </c>
      <c r="AF38" s="10" t="n">
        <v>0.04</v>
      </c>
      <c r="AG38" s="10" t="n">
        <v>0.06</v>
      </c>
      <c r="AH38" s="10" t="n">
        <v>0.08</v>
      </c>
      <c r="AI38" s="10" t="n">
        <v>0.1</v>
      </c>
      <c r="AJ38" s="10" t="n">
        <v>0.11</v>
      </c>
      <c r="AK38" s="10" t="n">
        <v>0.1</v>
      </c>
      <c r="AL38" s="10" t="n">
        <v>0.08</v>
      </c>
      <c r="AM38" s="10" t="n">
        <v>0.07</v>
      </c>
      <c r="AN38" s="10" t="n">
        <v>0.07</v>
      </c>
      <c r="AO38" s="10" t="n">
        <v>0.08</v>
      </c>
      <c r="AP38" s="10" t="n">
        <v>0.1</v>
      </c>
      <c r="AQ38" s="10" t="n">
        <v>0.13</v>
      </c>
      <c r="AR38" s="10" t="n">
        <v>0.05</v>
      </c>
      <c r="AS38" s="10" t="n">
        <v>0.06</v>
      </c>
      <c r="AT38" s="10" t="n">
        <v>0.06</v>
      </c>
      <c r="AU38" s="10" t="n">
        <v>0.03</v>
      </c>
      <c r="AV38" s="10" t="n">
        <v>-0.01</v>
      </c>
      <c r="AW38" s="10" t="n">
        <v>-0.03</v>
      </c>
      <c r="AX38" s="10" t="n">
        <v>-0.03</v>
      </c>
      <c r="AY38" s="10" t="n">
        <v>-0.02</v>
      </c>
      <c r="AZ38" s="10" t="n">
        <v>0</v>
      </c>
      <c r="BA38" s="10" t="n">
        <v>0.26</v>
      </c>
      <c r="BB38" s="10" t="n">
        <v>0.27</v>
      </c>
      <c r="BC38" s="10" t="n">
        <v>0.3</v>
      </c>
      <c r="BD38" s="10" t="n">
        <v>0.31</v>
      </c>
      <c r="BE38" s="10" t="n">
        <v>0.32</v>
      </c>
      <c r="BF38" s="10" t="n">
        <v>0.32</v>
      </c>
      <c r="BG38" s="10" t="n">
        <v>0.3</v>
      </c>
      <c r="BH38" s="10" t="n">
        <v>0.18</v>
      </c>
      <c r="BI38" s="10" t="n">
        <v>0.12</v>
      </c>
      <c r="BJ38" s="10" t="n">
        <v>0.09</v>
      </c>
      <c r="BK38" s="10" t="n">
        <v>0.05</v>
      </c>
      <c r="BL38" s="10" t="n">
        <v>0.06</v>
      </c>
      <c r="BM38" s="10" t="n">
        <v>0.03</v>
      </c>
      <c r="BN38" s="10" t="n">
        <v>0.11</v>
      </c>
      <c r="BO38" s="10" t="n">
        <v>0.15</v>
      </c>
      <c r="BP38" s="10" t="n">
        <v>0.04</v>
      </c>
      <c r="BQ38" s="10" t="n">
        <v>0.1</v>
      </c>
      <c r="BR38" s="10" t="n">
        <v>0.1</v>
      </c>
      <c r="BS38" s="10" t="n">
        <v>0.11</v>
      </c>
    </row>
    <row r="39" customFormat="false" ht="24" hidden="false" customHeight="true" outlineLevel="0" collapsed="false">
      <c r="C39" s="8" t="s">
        <v>37</v>
      </c>
      <c r="D39" s="9" t="n">
        <v>-0.44</v>
      </c>
      <c r="E39" s="9" t="n">
        <v>-0.17</v>
      </c>
      <c r="F39" s="9" t="n">
        <v>-0.41</v>
      </c>
      <c r="G39" s="9" t="n">
        <v>-0.28</v>
      </c>
      <c r="H39" s="9" t="n">
        <v>-0.37</v>
      </c>
      <c r="I39" s="9" t="n">
        <v>-0.39</v>
      </c>
      <c r="J39" s="9" t="n">
        <v>-0.38</v>
      </c>
      <c r="K39" s="9" t="n">
        <v>-0.41</v>
      </c>
      <c r="L39" s="9" t="n">
        <v>-0.38</v>
      </c>
      <c r="M39" s="9" t="n">
        <v>-0.29</v>
      </c>
      <c r="N39" s="10" t="n">
        <v>-0.22</v>
      </c>
      <c r="O39" s="10" t="n">
        <v>-0.18</v>
      </c>
      <c r="P39" s="10" t="n">
        <v>0</v>
      </c>
      <c r="Q39" s="10" t="n">
        <v>-0.08</v>
      </c>
      <c r="R39" s="10" t="n">
        <v>0.02</v>
      </c>
      <c r="S39" s="10" t="n">
        <v>-0.04</v>
      </c>
      <c r="T39" s="10" t="n">
        <v>-0.08</v>
      </c>
      <c r="U39" s="10" t="n">
        <v>0</v>
      </c>
      <c r="V39" s="10" t="n">
        <v>0.14</v>
      </c>
      <c r="W39" s="10" t="n">
        <v>0.16</v>
      </c>
      <c r="X39" s="10" t="n">
        <v>0.02</v>
      </c>
      <c r="Y39" s="10" t="n">
        <v>0.01</v>
      </c>
      <c r="Z39" s="10" t="n">
        <v>0</v>
      </c>
      <c r="AA39" s="10" t="n">
        <v>-0.02</v>
      </c>
      <c r="AB39" s="10" t="n">
        <v>-0.05</v>
      </c>
      <c r="AC39" s="10" t="n">
        <v>0.03</v>
      </c>
      <c r="AD39" s="10" t="n">
        <v>0.07</v>
      </c>
      <c r="AE39" s="10" t="n">
        <v>-0.01</v>
      </c>
      <c r="AF39" s="10" t="n">
        <v>0.02</v>
      </c>
      <c r="AG39" s="10" t="n">
        <v>-0.31</v>
      </c>
      <c r="AH39" s="10" t="n">
        <v>-0.32</v>
      </c>
      <c r="AI39" s="10" t="n">
        <v>0.09</v>
      </c>
      <c r="AJ39" s="10" t="n">
        <v>0.2</v>
      </c>
      <c r="AK39" s="10" t="n">
        <v>0.26</v>
      </c>
      <c r="AL39" s="10" t="n">
        <v>0.23</v>
      </c>
      <c r="AM39" s="10" t="n">
        <v>0.22</v>
      </c>
      <c r="AN39" s="10" t="n">
        <v>0.23</v>
      </c>
      <c r="AO39" s="10" t="n">
        <v>0.24</v>
      </c>
      <c r="AP39" s="10" t="n">
        <v>0.16</v>
      </c>
      <c r="AQ39" s="10" t="n">
        <v>0.16</v>
      </c>
      <c r="AR39" s="10" t="n">
        <v>0.13</v>
      </c>
      <c r="AS39" s="10" t="n">
        <v>-3.91</v>
      </c>
      <c r="AT39" s="10" t="n">
        <v>-0.77</v>
      </c>
      <c r="AU39" s="10" t="n">
        <v>1.99</v>
      </c>
      <c r="AV39" s="10" t="n">
        <v>0.31</v>
      </c>
      <c r="AW39" s="10" t="n">
        <v>-1.67</v>
      </c>
      <c r="AX39" s="10" t="n">
        <v>-1.13</v>
      </c>
      <c r="AY39" s="10" t="n">
        <v>0.01</v>
      </c>
      <c r="AZ39" s="10" t="n">
        <v>-0.09</v>
      </c>
      <c r="BA39" s="10" t="n">
        <v>-0.51</v>
      </c>
      <c r="BB39" s="10" t="n">
        <v>-1.17</v>
      </c>
      <c r="BC39" s="10" t="n">
        <v>0.43</v>
      </c>
      <c r="BD39" s="10" t="n">
        <v>0.24</v>
      </c>
      <c r="BE39" s="10" t="n">
        <v>0.31</v>
      </c>
      <c r="BF39" s="10" t="n">
        <v>0.34</v>
      </c>
      <c r="BG39" s="10" t="n">
        <v>0.25</v>
      </c>
      <c r="BH39" s="10" t="n">
        <v>0.23</v>
      </c>
      <c r="BI39" s="10" t="n">
        <v>0.21</v>
      </c>
      <c r="BJ39" s="10" t="n">
        <v>0.14</v>
      </c>
      <c r="BK39" s="10" t="n">
        <v>0.02</v>
      </c>
      <c r="BL39" s="10" t="n">
        <v>-0.1</v>
      </c>
      <c r="BM39" s="10" t="n">
        <v>-0.09</v>
      </c>
      <c r="BN39" s="10" t="n">
        <v>-0.09</v>
      </c>
      <c r="BO39" s="10" t="n">
        <v>-0.11</v>
      </c>
      <c r="BP39" s="10" t="n">
        <v>-0.24</v>
      </c>
      <c r="BQ39" s="10" t="n">
        <v>-0.43</v>
      </c>
      <c r="BR39" s="10" t="n">
        <v>-0.53</v>
      </c>
      <c r="BS39" s="10" t="n">
        <v>-0.77</v>
      </c>
    </row>
    <row r="40" customFormat="false" ht="24" hidden="false" customHeight="true" outlineLevel="0" collapsed="false">
      <c r="C40" s="8" t="s">
        <v>38</v>
      </c>
      <c r="D40" s="9" t="n">
        <v>0.3</v>
      </c>
      <c r="E40" s="9" t="n">
        <v>0.27</v>
      </c>
      <c r="F40" s="9" t="n">
        <v>-0.49</v>
      </c>
      <c r="G40" s="9" t="n">
        <v>-0.72</v>
      </c>
      <c r="H40" s="9" t="n">
        <v>-0.98</v>
      </c>
      <c r="I40" s="9" t="n">
        <v>-0.69</v>
      </c>
      <c r="J40" s="9" t="n">
        <v>-0.88</v>
      </c>
      <c r="K40" s="9" t="n">
        <v>-0.78</v>
      </c>
      <c r="L40" s="9" t="n">
        <v>-0.82</v>
      </c>
      <c r="M40" s="9" t="n">
        <v>-0.45</v>
      </c>
      <c r="N40" s="9" t="n">
        <v>-0.62</v>
      </c>
      <c r="O40" s="9" t="n">
        <v>-0.37</v>
      </c>
      <c r="P40" s="9" t="n">
        <v>0</v>
      </c>
      <c r="Q40" s="9" t="n">
        <v>-0.0299999999999997</v>
      </c>
      <c r="R40" s="9" t="n">
        <v>-0.0200000000000003</v>
      </c>
      <c r="S40" s="9" t="n">
        <v>0.1</v>
      </c>
      <c r="T40" s="9" t="n">
        <v>-0.0800000000000001</v>
      </c>
      <c r="U40" s="9" t="n">
        <v>-0.12</v>
      </c>
      <c r="V40" s="9" t="n">
        <v>-2.1</v>
      </c>
      <c r="W40" s="9" t="n">
        <v>-2.44</v>
      </c>
      <c r="X40" s="9" t="n">
        <v>-0.39</v>
      </c>
      <c r="Y40" s="9" t="n">
        <v>-0.1</v>
      </c>
      <c r="Z40" s="9" t="n">
        <v>-0.0600000000000001</v>
      </c>
      <c r="AA40" s="9" t="n">
        <v>-0.15</v>
      </c>
      <c r="AB40" s="9" t="n">
        <v>-0.19</v>
      </c>
      <c r="AC40" s="9" t="n">
        <v>0.14</v>
      </c>
      <c r="AD40" s="9" t="n">
        <v>0.23</v>
      </c>
      <c r="AE40" s="9" t="n">
        <v>-0.0199999999999999</v>
      </c>
      <c r="AF40" s="9" t="n">
        <v>-0.0200000000000001</v>
      </c>
      <c r="AG40" s="9" t="n">
        <v>-1.32</v>
      </c>
      <c r="AH40" s="9" t="n">
        <v>-1.44</v>
      </c>
      <c r="AI40" s="9" t="n">
        <v>0.00999999999999997</v>
      </c>
      <c r="AJ40" s="9" t="n">
        <v>-0.0399999999999999</v>
      </c>
      <c r="AK40" s="9" t="n">
        <v>0.0399999999999999</v>
      </c>
      <c r="AL40" s="9" t="n">
        <v>-0.0200000000000001</v>
      </c>
      <c r="AM40" s="9" t="n">
        <v>0.00999999999999997</v>
      </c>
      <c r="AN40" s="9" t="n">
        <v>-0.00999999999999997</v>
      </c>
      <c r="AO40" s="9" t="n">
        <v>0.04</v>
      </c>
      <c r="AP40" s="9" t="n">
        <v>-0.0300000000000001</v>
      </c>
      <c r="AQ40" s="9" t="n">
        <v>0.00999999999999997</v>
      </c>
      <c r="AR40" s="9" t="n">
        <v>-2.71</v>
      </c>
      <c r="AS40" s="9" t="n">
        <v>-2.7</v>
      </c>
      <c r="AT40" s="9" t="n">
        <v>-0.0100000000000001</v>
      </c>
      <c r="AU40" s="9" t="n">
        <v>0.02</v>
      </c>
      <c r="AV40" s="9" t="n">
        <v>-0.0100000000000001</v>
      </c>
      <c r="AW40" s="9" t="n">
        <v>-5.54421116657985</v>
      </c>
      <c r="AX40" s="10" t="n">
        <v>-0.3</v>
      </c>
      <c r="AY40" s="10" t="n">
        <v>-0.22</v>
      </c>
      <c r="AZ40" s="10" t="n">
        <v>-0.26</v>
      </c>
      <c r="BA40" s="10" t="n">
        <v>-1.73</v>
      </c>
      <c r="BB40" s="10" t="n">
        <v>-0.15</v>
      </c>
      <c r="BC40" s="10" t="n">
        <v>-0.15</v>
      </c>
      <c r="BD40" s="10" t="n">
        <v>-0.15</v>
      </c>
      <c r="BE40" s="10" t="n">
        <v>-0.15</v>
      </c>
      <c r="BF40" s="10" t="n">
        <v>-0.15</v>
      </c>
      <c r="BG40" s="10" t="n">
        <v>-0.3</v>
      </c>
      <c r="BH40" s="10" t="n">
        <v>-0.01</v>
      </c>
      <c r="BI40" s="10" t="n">
        <v>-0.15</v>
      </c>
      <c r="BJ40" s="10" t="n">
        <v>-0.15</v>
      </c>
      <c r="BK40" s="10" t="n">
        <v>0</v>
      </c>
      <c r="BL40" s="10" t="n">
        <v>-0.15</v>
      </c>
      <c r="BM40" s="10" t="n">
        <v>-0.15</v>
      </c>
      <c r="BN40" s="10" t="n">
        <v>-0.15</v>
      </c>
      <c r="BO40" s="10" t="n">
        <v>-0.15</v>
      </c>
      <c r="BP40" s="10" t="n">
        <v>-0.15</v>
      </c>
      <c r="BQ40" s="10" t="n">
        <v>-0.15</v>
      </c>
      <c r="BR40" s="10" t="n">
        <v>-0.15</v>
      </c>
      <c r="BS40" s="10" t="n">
        <v>-0.15</v>
      </c>
    </row>
    <row r="41" customFormat="false" ht="24" hidden="false" customHeight="true" outlineLevel="0" collapsed="false">
      <c r="C41" s="8" t="s">
        <v>39</v>
      </c>
      <c r="D41" s="9" t="n">
        <v>0.19</v>
      </c>
      <c r="E41" s="9" t="n">
        <v>0.15</v>
      </c>
      <c r="F41" s="9" t="n">
        <v>0.24</v>
      </c>
      <c r="G41" s="9" t="n">
        <v>0.12</v>
      </c>
      <c r="H41" s="9" t="n">
        <v>-0.03</v>
      </c>
      <c r="I41" s="9" t="n">
        <v>0.04</v>
      </c>
      <c r="J41" s="9" t="n">
        <v>0.0699999999999999</v>
      </c>
      <c r="K41" s="9" t="n">
        <v>0.08</v>
      </c>
      <c r="L41" s="9" t="n">
        <v>0.0600000000000001</v>
      </c>
      <c r="M41" s="9" t="n">
        <v>0.09</v>
      </c>
      <c r="N41" s="10" t="n">
        <v>-1.11</v>
      </c>
      <c r="O41" s="10" t="n">
        <v>0.05</v>
      </c>
      <c r="P41" s="10" t="n">
        <v>0.06</v>
      </c>
      <c r="Q41" s="10" t="n">
        <v>0.09</v>
      </c>
      <c r="R41" s="10" t="n">
        <v>0.05</v>
      </c>
      <c r="S41" s="10" t="n">
        <v>0.04</v>
      </c>
      <c r="T41" s="10" t="n">
        <v>0.02</v>
      </c>
      <c r="U41" s="10" t="n">
        <v>-0.03</v>
      </c>
      <c r="V41" s="10" t="n">
        <v>-0.02</v>
      </c>
      <c r="W41" s="10" t="n">
        <v>-0.03</v>
      </c>
      <c r="X41" s="10" t="n">
        <v>-1.23</v>
      </c>
      <c r="Y41" s="10" t="n">
        <v>0.03</v>
      </c>
      <c r="Z41" s="10" t="n">
        <v>0.03</v>
      </c>
      <c r="AA41" s="10" t="n">
        <v>0.05</v>
      </c>
      <c r="AB41" s="10" t="n">
        <v>0.03</v>
      </c>
      <c r="AC41" s="10" t="n">
        <v>0.02</v>
      </c>
      <c r="AD41" s="10" t="n">
        <v>0.03</v>
      </c>
      <c r="AE41" s="10" t="n">
        <v>0.01</v>
      </c>
      <c r="AF41" s="10" t="n">
        <v>0.02</v>
      </c>
      <c r="AG41" s="10" t="n">
        <v>0.02</v>
      </c>
      <c r="AH41" s="10" t="n">
        <v>-0.4</v>
      </c>
      <c r="AI41" s="10" t="n">
        <v>0.02</v>
      </c>
      <c r="AJ41" s="10" t="n">
        <v>0.02</v>
      </c>
      <c r="AK41" s="10" t="n">
        <v>0.02</v>
      </c>
      <c r="AL41" s="10" t="n">
        <v>0.03</v>
      </c>
      <c r="AM41" s="10" t="n">
        <v>0.02</v>
      </c>
      <c r="AN41" s="10" t="n">
        <v>0.03</v>
      </c>
      <c r="AO41" s="10" t="n">
        <v>0.03</v>
      </c>
      <c r="AP41" s="10" t="n">
        <v>0.02</v>
      </c>
      <c r="AQ41" s="10" t="n">
        <v>0.01</v>
      </c>
      <c r="AR41" s="10" t="n">
        <v>-0.57</v>
      </c>
      <c r="AS41" s="10" t="n">
        <v>0.03</v>
      </c>
      <c r="AT41" s="10" t="n">
        <v>0.11</v>
      </c>
      <c r="AU41" s="10" t="n">
        <v>0.05</v>
      </c>
      <c r="AV41" s="10" t="n">
        <v>0.1</v>
      </c>
      <c r="AW41" s="10" t="n">
        <v>0.1</v>
      </c>
      <c r="AX41" s="10" t="n">
        <v>0.1</v>
      </c>
      <c r="AY41" s="10" t="n">
        <v>0.12</v>
      </c>
      <c r="AZ41" s="10" t="n">
        <v>0.09</v>
      </c>
      <c r="BA41" s="10" t="n">
        <v>0.09</v>
      </c>
      <c r="BB41" s="10" t="n">
        <v>-0.27</v>
      </c>
      <c r="BC41" s="10" t="n">
        <v>-0.14</v>
      </c>
      <c r="BD41" s="10" t="n">
        <v>0.07</v>
      </c>
      <c r="BE41" s="10" t="n">
        <v>0.2</v>
      </c>
      <c r="BF41" s="10" t="n">
        <v>0.13</v>
      </c>
      <c r="BG41" s="10" t="n">
        <v>0.3</v>
      </c>
      <c r="BH41" s="10" t="n">
        <v>0.29</v>
      </c>
      <c r="BI41" s="10" t="n">
        <v>0.77</v>
      </c>
      <c r="BJ41" s="10" t="n">
        <v>0.65</v>
      </c>
      <c r="BK41" s="10" t="n">
        <v>0.24</v>
      </c>
      <c r="BL41" s="10" t="n">
        <v>0.14</v>
      </c>
      <c r="BM41" s="10" t="n">
        <v>0.16</v>
      </c>
      <c r="BN41" s="10" t="n">
        <v>0.1</v>
      </c>
      <c r="BO41" s="10" t="n">
        <v>-0.01</v>
      </c>
      <c r="BP41" s="10" t="n">
        <v>0.21</v>
      </c>
      <c r="BQ41" s="10" t="n">
        <v>0.15</v>
      </c>
      <c r="BR41" s="10" t="n">
        <v>0.19</v>
      </c>
      <c r="BS41" s="10" t="n">
        <v>0.26</v>
      </c>
    </row>
    <row r="42" customFormat="false" ht="24" hidden="false" customHeight="true" outlineLevel="0" collapsed="false">
      <c r="C42" s="8" t="s">
        <v>40</v>
      </c>
      <c r="D42" s="9" t="n">
        <v>0.25</v>
      </c>
      <c r="E42" s="9" t="n">
        <v>0.63</v>
      </c>
      <c r="F42" s="9" t="n">
        <v>0.61</v>
      </c>
      <c r="G42" s="9" t="n">
        <v>0.61</v>
      </c>
      <c r="H42" s="9" t="n">
        <v>0.58</v>
      </c>
      <c r="I42" s="9" t="n">
        <v>0.57</v>
      </c>
      <c r="J42" s="9" t="n">
        <v>0.54</v>
      </c>
      <c r="K42" s="9" t="n">
        <v>0.49</v>
      </c>
      <c r="L42" s="9" t="n">
        <v>0.48</v>
      </c>
      <c r="M42" s="9" t="n">
        <v>0.42</v>
      </c>
      <c r="N42" s="10" t="n">
        <v>0.42</v>
      </c>
      <c r="O42" s="10" t="n">
        <v>1.84</v>
      </c>
      <c r="P42" s="10" t="n">
        <v>1.46</v>
      </c>
      <c r="Q42" s="10" t="n">
        <v>1</v>
      </c>
      <c r="R42" s="10" t="n">
        <v>0.36</v>
      </c>
      <c r="S42" s="10" t="n">
        <v>-0.03</v>
      </c>
      <c r="T42" s="10" t="n">
        <v>0.24</v>
      </c>
      <c r="U42" s="10" t="n">
        <v>0.45</v>
      </c>
      <c r="V42" s="10" t="n">
        <v>0.41</v>
      </c>
      <c r="W42" s="10" t="n">
        <v>0.33</v>
      </c>
      <c r="X42" s="10" t="n">
        <v>-0.29</v>
      </c>
      <c r="Y42" s="10" t="n">
        <v>0.04</v>
      </c>
      <c r="Z42" s="10" t="n">
        <v>0.31</v>
      </c>
      <c r="AA42" s="10" t="n">
        <v>0.12</v>
      </c>
      <c r="AB42" s="10" t="n">
        <v>0.03</v>
      </c>
      <c r="AC42" s="10" t="n">
        <v>-0.91</v>
      </c>
      <c r="AD42" s="10" t="n">
        <v>-0.86</v>
      </c>
      <c r="AE42" s="10" t="n">
        <v>-0.36</v>
      </c>
      <c r="AF42" s="10" t="n">
        <v>-0.11</v>
      </c>
      <c r="AG42" s="10" t="n">
        <v>0.06</v>
      </c>
      <c r="AH42" s="10" t="n">
        <v>0.27</v>
      </c>
      <c r="AI42" s="10" t="n">
        <v>0.37</v>
      </c>
      <c r="AJ42" s="10" t="n">
        <v>0.33</v>
      </c>
      <c r="AK42" s="10" t="n">
        <v>0.08</v>
      </c>
      <c r="AL42" s="10" t="n">
        <v>0.19</v>
      </c>
      <c r="AM42" s="10" t="n">
        <v>0.21</v>
      </c>
      <c r="AN42" s="10" t="n">
        <v>0.34</v>
      </c>
      <c r="AO42" s="10" t="n">
        <v>0.4</v>
      </c>
      <c r="AP42" s="10" t="n">
        <v>0.51</v>
      </c>
      <c r="AQ42" s="10" t="n">
        <v>0.51</v>
      </c>
      <c r="AR42" s="10" t="n">
        <v>0.94</v>
      </c>
      <c r="AS42" s="10" t="n">
        <v>0.91</v>
      </c>
      <c r="AT42" s="10" t="n">
        <v>0.59</v>
      </c>
      <c r="AU42" s="10" t="n">
        <v>0.57</v>
      </c>
      <c r="AV42" s="10" t="n">
        <v>0.42</v>
      </c>
      <c r="AW42" s="10" t="n">
        <v>0.35</v>
      </c>
      <c r="AX42" s="10" t="n">
        <v>-0.02</v>
      </c>
      <c r="AY42" s="10" t="n">
        <v>-0.04</v>
      </c>
      <c r="AZ42" s="10" t="n">
        <v>0.15</v>
      </c>
      <c r="BA42" s="10" t="n">
        <v>0.35</v>
      </c>
      <c r="BB42" s="10" t="n">
        <v>0.33</v>
      </c>
      <c r="BC42" s="10" t="n">
        <v>0.56</v>
      </c>
      <c r="BD42" s="10" t="n">
        <v>0.65</v>
      </c>
      <c r="BE42" s="10" t="n">
        <v>0.57</v>
      </c>
      <c r="BF42" s="10" t="n">
        <v>0.51</v>
      </c>
      <c r="BG42" s="10" t="n">
        <v>0.43</v>
      </c>
      <c r="BH42" s="10" t="n">
        <v>0.49</v>
      </c>
      <c r="BI42" s="10" t="n">
        <v>0.94</v>
      </c>
      <c r="BJ42" s="10" t="n">
        <v>1.21</v>
      </c>
      <c r="BK42" s="10" t="n">
        <v>0.88</v>
      </c>
      <c r="BL42" s="10" t="n">
        <v>0.77</v>
      </c>
      <c r="BM42" s="10" t="n">
        <v>0.83</v>
      </c>
      <c r="BN42" s="10" t="n">
        <v>0.83</v>
      </c>
      <c r="BO42" s="10" t="n">
        <v>1.02</v>
      </c>
      <c r="BP42" s="10" t="n">
        <v>0.94</v>
      </c>
      <c r="BQ42" s="10" t="n">
        <v>0.85</v>
      </c>
      <c r="BR42" s="10" t="n">
        <v>0.83</v>
      </c>
      <c r="BS42" s="10" t="n">
        <v>0.52</v>
      </c>
    </row>
    <row r="43" customFormat="false" ht="24" hidden="false" customHeight="true" outlineLevel="0" collapsed="false">
      <c r="C43" s="8" t="s">
        <v>41</v>
      </c>
      <c r="D43" s="9" t="n">
        <v>0.15</v>
      </c>
      <c r="E43" s="9" t="n">
        <v>0.23</v>
      </c>
      <c r="F43" s="9" t="n">
        <v>0.14</v>
      </c>
      <c r="G43" s="9" t="n">
        <v>0.00999999999999997</v>
      </c>
      <c r="H43" s="9" t="n">
        <v>0.09</v>
      </c>
      <c r="I43" s="9" t="n">
        <v>0.23</v>
      </c>
      <c r="J43" s="9" t="n">
        <v>0.15</v>
      </c>
      <c r="K43" s="9" t="n">
        <v>0.21</v>
      </c>
      <c r="L43" s="9" t="n">
        <v>0.09</v>
      </c>
      <c r="M43" s="9" t="n">
        <v>0</v>
      </c>
      <c r="N43" s="10" t="n">
        <v>-0.01</v>
      </c>
      <c r="O43" s="10" t="n">
        <v>0.17</v>
      </c>
      <c r="P43" s="10" t="n">
        <v>0.11</v>
      </c>
      <c r="Q43" s="10" t="n">
        <v>0.13</v>
      </c>
      <c r="R43" s="10" t="n">
        <v>0.28</v>
      </c>
      <c r="S43" s="10" t="n">
        <v>0.42</v>
      </c>
      <c r="T43" s="10" t="n">
        <v>0.33</v>
      </c>
      <c r="U43" s="10" t="n">
        <v>0.1</v>
      </c>
      <c r="V43" s="10" t="n">
        <v>0.11</v>
      </c>
      <c r="W43" s="10" t="n">
        <v>0.61</v>
      </c>
      <c r="X43" s="10" t="n">
        <v>0.58</v>
      </c>
      <c r="Y43" s="10" t="n">
        <v>0.03</v>
      </c>
      <c r="Z43" s="10" t="n">
        <v>-0.18</v>
      </c>
      <c r="AA43" s="10" t="n">
        <v>-0.12</v>
      </c>
      <c r="AB43" s="10" t="n">
        <v>0.12</v>
      </c>
      <c r="AC43" s="10" t="n">
        <v>0.2</v>
      </c>
      <c r="AD43" s="10" t="n">
        <v>0.24</v>
      </c>
      <c r="AE43" s="10" t="n">
        <v>0.28</v>
      </c>
      <c r="AF43" s="10" t="n">
        <v>0.17</v>
      </c>
      <c r="AG43" s="10" t="n">
        <v>0.16</v>
      </c>
      <c r="AH43" s="10" t="n">
        <v>0.12</v>
      </c>
      <c r="AI43" s="10" t="n">
        <v>0.04</v>
      </c>
      <c r="AJ43" s="10" t="n">
        <v>0.03</v>
      </c>
      <c r="AK43" s="10" t="n">
        <v>0.03</v>
      </c>
      <c r="AL43" s="10" t="n">
        <v>0.1</v>
      </c>
      <c r="AM43" s="10" t="n">
        <v>0.13</v>
      </c>
      <c r="AN43" s="10" t="n">
        <v>0.18</v>
      </c>
      <c r="AO43" s="10" t="n">
        <v>0.25</v>
      </c>
      <c r="AP43" s="10" t="n">
        <v>0.35</v>
      </c>
      <c r="AQ43" s="10" t="n">
        <v>0.52</v>
      </c>
      <c r="AR43" s="10" t="n">
        <v>0.41</v>
      </c>
      <c r="AS43" s="10" t="n">
        <v>0.29</v>
      </c>
      <c r="AT43" s="10" t="n">
        <v>0.23</v>
      </c>
      <c r="AU43" s="10" t="n">
        <v>0.37</v>
      </c>
      <c r="AV43" s="10" t="n">
        <v>0.58</v>
      </c>
      <c r="AW43" s="10" t="n">
        <v>0.13</v>
      </c>
      <c r="AX43" s="10" t="n">
        <v>0.07</v>
      </c>
      <c r="AY43" s="10" t="n">
        <v>0.07</v>
      </c>
      <c r="AZ43" s="10" t="n">
        <v>0.12</v>
      </c>
      <c r="BA43" s="10" t="n">
        <v>0.15</v>
      </c>
      <c r="BB43" s="10" t="n">
        <v>0.27</v>
      </c>
      <c r="BC43" s="10" t="n">
        <v>0.32</v>
      </c>
      <c r="BD43" s="10" t="n">
        <v>0.35</v>
      </c>
      <c r="BE43" s="10" t="n">
        <v>0.32</v>
      </c>
      <c r="BF43" s="10" t="n">
        <v>0.28</v>
      </c>
      <c r="BG43" s="10" t="n">
        <v>0.3</v>
      </c>
      <c r="BH43" s="10" t="n">
        <v>0.56</v>
      </c>
      <c r="BI43" s="10" t="n">
        <v>0.59</v>
      </c>
      <c r="BJ43" s="10" t="n">
        <v>0.6</v>
      </c>
      <c r="BK43" s="10" t="n">
        <v>0.67</v>
      </c>
      <c r="BL43" s="10" t="n">
        <v>0.53</v>
      </c>
      <c r="BM43" s="10" t="n">
        <v>0.48</v>
      </c>
      <c r="BN43" s="10" t="n">
        <v>0.54</v>
      </c>
      <c r="BO43" s="10" t="n">
        <v>0.69</v>
      </c>
      <c r="BP43" s="10" t="n">
        <v>0.79</v>
      </c>
      <c r="BQ43" s="10" t="n">
        <v>0.81</v>
      </c>
      <c r="BR43" s="10" t="n">
        <v>1.18</v>
      </c>
      <c r="BS43" s="10" t="n">
        <v>1.01</v>
      </c>
    </row>
    <row r="44" customFormat="false" ht="24" hidden="false" customHeight="true" outlineLevel="0" collapsed="false">
      <c r="C44" s="8" t="s">
        <v>42</v>
      </c>
      <c r="D44" s="9" t="n">
        <v>0.23</v>
      </c>
      <c r="E44" s="9" t="n">
        <v>1.85</v>
      </c>
      <c r="F44" s="9" t="n">
        <v>0.5</v>
      </c>
      <c r="G44" s="9" t="n">
        <v>0.29</v>
      </c>
      <c r="H44" s="9" t="n">
        <v>0.00999999999999997</v>
      </c>
      <c r="I44" s="9" t="n">
        <v>-0.19</v>
      </c>
      <c r="J44" s="9" t="n">
        <v>0.44</v>
      </c>
      <c r="K44" s="9" t="n">
        <v>0.38</v>
      </c>
      <c r="L44" s="9" t="n">
        <v>0.45</v>
      </c>
      <c r="M44" s="9" t="n">
        <v>0.44</v>
      </c>
      <c r="N44" s="10" t="n">
        <v>0.24</v>
      </c>
      <c r="O44" s="10" t="n">
        <v>0.78</v>
      </c>
      <c r="P44" s="10" t="n">
        <v>0.8</v>
      </c>
      <c r="Q44" s="10" t="n">
        <v>0.96</v>
      </c>
      <c r="R44" s="10" t="n">
        <v>0.9</v>
      </c>
      <c r="S44" s="10" t="n">
        <v>0.87</v>
      </c>
      <c r="T44" s="10" t="n">
        <v>0.51</v>
      </c>
      <c r="U44" s="10" t="n">
        <v>0.32</v>
      </c>
      <c r="V44" s="10" t="n">
        <v>0.73</v>
      </c>
      <c r="W44" s="10" t="n">
        <v>0.53</v>
      </c>
      <c r="X44" s="10" t="n">
        <v>0.77</v>
      </c>
      <c r="Y44" s="10" t="n">
        <v>0.71</v>
      </c>
      <c r="Z44" s="10" t="n">
        <v>0.57</v>
      </c>
      <c r="AA44" s="10" t="n">
        <v>0.5</v>
      </c>
      <c r="AB44" s="10" t="n">
        <v>0.4</v>
      </c>
      <c r="AC44" s="10" t="n">
        <v>0.4</v>
      </c>
      <c r="AD44" s="10" t="n">
        <v>0.38</v>
      </c>
      <c r="AE44" s="10" t="n">
        <v>0.45</v>
      </c>
      <c r="AF44" s="10" t="n">
        <v>0.31</v>
      </c>
      <c r="AG44" s="10" t="n">
        <v>0.27</v>
      </c>
      <c r="AH44" s="10" t="n">
        <v>0.41</v>
      </c>
      <c r="AI44" s="10" t="n">
        <v>0.42</v>
      </c>
      <c r="AJ44" s="10" t="n">
        <v>0.36</v>
      </c>
      <c r="AK44" s="10" t="n">
        <v>0.27</v>
      </c>
      <c r="AL44" s="10" t="n">
        <v>0.3</v>
      </c>
      <c r="AM44" s="10" t="n">
        <v>0.41</v>
      </c>
      <c r="AN44" s="10" t="n">
        <v>0.4</v>
      </c>
      <c r="AO44" s="10" t="n">
        <v>0.32</v>
      </c>
      <c r="AP44" s="10" t="n">
        <v>0.07</v>
      </c>
      <c r="AQ44" s="10" t="n">
        <v>-0.05</v>
      </c>
      <c r="AR44" s="10" t="n">
        <v>-0.36</v>
      </c>
      <c r="AS44" s="10" t="n">
        <v>-0.81</v>
      </c>
      <c r="AT44" s="10" t="n">
        <v>-2.71</v>
      </c>
      <c r="AU44" s="10" t="n">
        <v>-1.9</v>
      </c>
      <c r="AV44" s="10" t="n">
        <v>-1.43</v>
      </c>
      <c r="AW44" s="10" t="n">
        <v>-1.08</v>
      </c>
      <c r="AX44" s="10" t="n">
        <v>-0.95</v>
      </c>
      <c r="AY44" s="10" t="n">
        <v>-0.49</v>
      </c>
      <c r="AZ44" s="10" t="n">
        <v>-0.47</v>
      </c>
      <c r="BA44" s="10" t="n">
        <v>2.02</v>
      </c>
      <c r="BB44" s="10" t="n">
        <v>-0.23</v>
      </c>
      <c r="BC44" s="10" t="n">
        <v>-0.24</v>
      </c>
      <c r="BD44" s="10" t="n">
        <v>-0.22</v>
      </c>
      <c r="BE44" s="10" t="n">
        <v>-0.28</v>
      </c>
      <c r="BF44" s="10" t="n">
        <v>-0.27</v>
      </c>
      <c r="BG44" s="10" t="n">
        <v>-0.38</v>
      </c>
      <c r="BH44" s="10" t="n">
        <v>-0.4</v>
      </c>
      <c r="BI44" s="10" t="n">
        <v>-0.21</v>
      </c>
      <c r="BJ44" s="10" t="n">
        <v>-0.15</v>
      </c>
      <c r="BK44" s="10" t="n">
        <v>-0.16</v>
      </c>
      <c r="BL44" s="10" t="n">
        <v>-0.28</v>
      </c>
      <c r="BM44" s="10" t="n">
        <v>-0.29</v>
      </c>
      <c r="BN44" s="10" t="n">
        <v>-0.28</v>
      </c>
      <c r="BO44" s="10" t="n">
        <v>-0.2</v>
      </c>
      <c r="BP44" s="10" t="n">
        <v>-0.05</v>
      </c>
      <c r="BQ44" s="10" t="n">
        <v>0.18</v>
      </c>
      <c r="BR44" s="10" t="n">
        <v>0.08</v>
      </c>
      <c r="BS44" s="10" t="n">
        <v>0.4</v>
      </c>
    </row>
    <row r="45" customFormat="false" ht="24" hidden="false" customHeight="true" outlineLevel="0" collapsed="false">
      <c r="C45" s="8" t="s">
        <v>43</v>
      </c>
      <c r="D45" s="9" t="n">
        <v>0.0199999999999999</v>
      </c>
      <c r="E45" s="9" t="n">
        <v>0.0700000000000001</v>
      </c>
      <c r="F45" s="9" t="n">
        <v>0.05</v>
      </c>
      <c r="G45" s="9" t="n">
        <v>0.11</v>
      </c>
      <c r="H45" s="9" t="n">
        <v>0.26</v>
      </c>
      <c r="I45" s="9" t="n">
        <v>0.00999999999999997</v>
      </c>
      <c r="J45" s="9" t="n">
        <v>-0.05</v>
      </c>
      <c r="K45" s="9" t="n">
        <v>-0.06</v>
      </c>
      <c r="L45" s="9" t="n">
        <v>-0.14</v>
      </c>
      <c r="M45" s="9" t="n">
        <v>-0.06</v>
      </c>
      <c r="N45" s="9" t="n">
        <v>-0.12</v>
      </c>
      <c r="O45" s="9" t="n">
        <v>-0.0199999999999999</v>
      </c>
      <c r="P45" s="9" t="n">
        <v>0</v>
      </c>
      <c r="Q45" s="9" t="n">
        <v>-0.0100000000000001</v>
      </c>
      <c r="R45" s="9" t="n">
        <v>1.77635683940025E-016</v>
      </c>
      <c r="S45" s="9" t="n">
        <v>-0.0100000000000001</v>
      </c>
      <c r="T45" s="9" t="n">
        <v>0.07</v>
      </c>
      <c r="U45" s="9" t="n">
        <v>-0.1</v>
      </c>
      <c r="V45" s="9" t="n">
        <v>-0.0500000000000002</v>
      </c>
      <c r="W45" s="9" t="n">
        <v>0.0199999999999999</v>
      </c>
      <c r="X45" s="9" t="n">
        <v>-0.0300000000000001</v>
      </c>
      <c r="Y45" s="9" t="n">
        <v>0.11</v>
      </c>
      <c r="Z45" s="9" t="n">
        <v>1.05</v>
      </c>
      <c r="AA45" s="9" t="n">
        <v>0.12</v>
      </c>
      <c r="AB45" s="9" t="n">
        <v>0.14</v>
      </c>
      <c r="AC45" s="9" t="n">
        <v>0.16</v>
      </c>
      <c r="AD45" s="9" t="n">
        <v>0.0300000000000001</v>
      </c>
      <c r="AE45" s="9" t="n">
        <v>0.00999999999999997</v>
      </c>
      <c r="AF45" s="9" t="n">
        <v>0.0199999999999999</v>
      </c>
      <c r="AG45" s="9" t="n">
        <v>0.00999999999999997</v>
      </c>
      <c r="AH45" s="9" t="n">
        <v>0.0500000000000001</v>
      </c>
      <c r="AI45" s="9" t="n">
        <v>0.0299999999999999</v>
      </c>
      <c r="AJ45" s="9" t="n">
        <v>0.02</v>
      </c>
      <c r="AK45" s="9" t="n">
        <v>0.0300000000000001</v>
      </c>
      <c r="AL45" s="9" t="n">
        <v>0.0100000000000001</v>
      </c>
      <c r="AM45" s="9" t="n">
        <v>0.0600000000000001</v>
      </c>
      <c r="AN45" s="9" t="n">
        <v>-0.02</v>
      </c>
      <c r="AO45" s="9" t="n">
        <v>-0.0100000000000001</v>
      </c>
      <c r="AP45" s="9" t="n">
        <v>-0.02</v>
      </c>
      <c r="AQ45" s="9" t="n">
        <v>0</v>
      </c>
      <c r="AR45" s="9" t="n">
        <v>4.44089209850063E-017</v>
      </c>
      <c r="AS45" s="9" t="n">
        <v>0.08</v>
      </c>
      <c r="AT45" s="9" t="n">
        <v>0.09</v>
      </c>
      <c r="AU45" s="9" t="n">
        <v>0.05</v>
      </c>
      <c r="AV45" s="9" t="n">
        <v>-0.03</v>
      </c>
      <c r="AW45" s="9" t="n">
        <v>0.03</v>
      </c>
      <c r="AX45" s="9" t="n">
        <v>-0.02</v>
      </c>
      <c r="AY45" s="9" t="n">
        <v>0.02</v>
      </c>
      <c r="AZ45" s="9" t="n">
        <v>0.04</v>
      </c>
      <c r="BA45" s="9" t="n">
        <v>-0.01</v>
      </c>
      <c r="BB45" s="9" t="n">
        <v>0.02</v>
      </c>
      <c r="BC45" s="9" t="n">
        <v>0.15</v>
      </c>
      <c r="BD45" s="9" t="n">
        <v>-0.00999999999999999</v>
      </c>
      <c r="BE45" s="9" t="n">
        <v>0.07</v>
      </c>
      <c r="BF45" s="9" t="n">
        <v>1.11022302462516E-017</v>
      </c>
      <c r="BG45" s="9" t="n">
        <v>0.01</v>
      </c>
      <c r="BH45" s="9" t="n">
        <v>0.09</v>
      </c>
      <c r="BI45" s="9" t="n">
        <v>0.11</v>
      </c>
      <c r="BJ45" s="9" t="n">
        <v>0.08</v>
      </c>
      <c r="BK45" s="9" t="n">
        <v>0.02</v>
      </c>
      <c r="BL45" s="9" t="n">
        <v>0.12</v>
      </c>
      <c r="BM45" s="9" t="n">
        <v>0.246092196916334</v>
      </c>
      <c r="BN45" s="9" t="n">
        <v>0.158226059654631</v>
      </c>
      <c r="BO45" s="9" t="n">
        <v>0.0653440817931577</v>
      </c>
      <c r="BP45" s="9" t="n">
        <v>0.103770213167772</v>
      </c>
      <c r="BQ45" s="9" t="n">
        <v>-0.0483872629230322</v>
      </c>
      <c r="BR45" s="9" t="n">
        <v>0.09</v>
      </c>
      <c r="BS45" s="9" t="n">
        <v>-0.21</v>
      </c>
    </row>
    <row r="46" customFormat="false" ht="12.75" hidden="false" customHeight="true" outlineLevel="0" collapsed="false"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</row>
    <row r="47" customFormat="false" ht="12.75" hidden="false" customHeight="true" outlineLevel="0" collapsed="false">
      <c r="C47" s="17" t="s">
        <v>44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</row>
    <row r="48" customFormat="false" ht="12.75" hidden="false" customHeight="tru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</row>
    <row r="49" customFormat="false" ht="15.65" hidden="false" customHeight="true" outlineLevel="0" collapsed="false">
      <c r="A49" s="0"/>
      <c r="B49" s="0"/>
      <c r="C49" s="19" t="s">
        <v>45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5" hidden="false" customHeight="true" outlineLevel="0" collapsed="false">
      <c r="A50" s="0"/>
      <c r="B50" s="0"/>
      <c r="C50" s="21" t="s">
        <v>46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5" hidden="false" customHeight="true" outlineLevel="0" collapsed="false">
      <c r="A51" s="0"/>
      <c r="B51" s="0"/>
      <c r="C51" s="22" t="s">
        <v>47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5" hidden="false" customHeight="true" outlineLevel="0" collapsed="false">
      <c r="A52" s="0"/>
      <c r="B52" s="0"/>
      <c r="C52" s="22" t="s">
        <v>48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5" hidden="false" customHeight="true" outlineLevel="0" collapsed="false">
      <c r="A53" s="0"/>
      <c r="B53" s="0"/>
      <c r="C53" s="23" t="s">
        <v>49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5" hidden="false" customHeight="true" outlineLevel="0" collapsed="false">
      <c r="A54" s="0"/>
      <c r="B54" s="0"/>
      <c r="C54" s="22" t="s">
        <v>5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5" hidden="false" customHeight="true" outlineLevel="0" collapsed="false">
      <c r="A55" s="0"/>
      <c r="B55" s="0"/>
      <c r="C55" s="24" t="s">
        <v>51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5" hidden="false" customHeight="true" outlineLevel="0" collapsed="false">
      <c r="A56" s="0"/>
      <c r="B56" s="0"/>
      <c r="C56" s="25" t="s">
        <v>52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5" hidden="false" customHeight="true" outlineLevel="0" collapsed="false">
      <c r="A57" s="26"/>
      <c r="B57" s="10" t="n">
        <v>5</v>
      </c>
      <c r="C57" s="22" t="s">
        <v>53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5" hidden="false" customHeight="true" outlineLevel="0" collapsed="false">
      <c r="A58" s="0"/>
      <c r="B58" s="0"/>
      <c r="C58" s="22" t="s">
        <v>54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5" hidden="false" customHeight="true" outlineLevel="0" collapsed="false">
      <c r="A59" s="0"/>
      <c r="B59" s="0"/>
      <c r="C59" s="23" t="s">
        <v>55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5" hidden="false" customHeight="true" outlineLevel="0" collapsed="false">
      <c r="A60" s="0"/>
      <c r="B60" s="0"/>
      <c r="C60" s="22" t="s">
        <v>56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5" hidden="false" customHeight="true" outlineLevel="0" collapsed="false">
      <c r="A61" s="0"/>
      <c r="B61" s="0"/>
      <c r="C61" s="22" t="s">
        <v>57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20"/>
      <c r="AT61" s="20"/>
      <c r="AU61" s="20"/>
      <c r="AV61" s="20"/>
      <c r="AW61" s="20"/>
      <c r="AX61" s="20"/>
      <c r="AY61" s="20"/>
      <c r="AZ61" s="2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5" hidden="false" customHeight="true" outlineLevel="0" collapsed="false">
      <c r="A62" s="0"/>
      <c r="B62" s="0"/>
      <c r="C62" s="22" t="s">
        <v>58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5" hidden="false" customHeight="true" outlineLevel="0" collapsed="false">
      <c r="A63" s="0"/>
      <c r="B63" s="0"/>
      <c r="C63" s="22" t="s">
        <v>48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5" hidden="false" customHeight="true" outlineLevel="0" collapsed="false">
      <c r="A64" s="0"/>
      <c r="B64" s="0"/>
      <c r="C64" s="22" t="s">
        <v>59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5" hidden="false" customHeight="true" outlineLevel="0" collapsed="false">
      <c r="A65" s="0"/>
      <c r="B65" s="0"/>
      <c r="C65" s="22" t="s">
        <v>6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5" hidden="false" customHeight="true" outlineLevel="0" collapsed="false">
      <c r="A66" s="0"/>
      <c r="B66" s="0"/>
      <c r="C66" s="22" t="s">
        <v>61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5" hidden="false" customHeight="true" outlineLevel="0" collapsed="false">
      <c r="A67" s="0"/>
      <c r="B67" s="0"/>
      <c r="C67" s="22" t="s">
        <v>62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5" hidden="false" customHeight="true" outlineLevel="0" collapsed="false">
      <c r="A68" s="0"/>
      <c r="B68" s="12" t="n">
        <v>5</v>
      </c>
      <c r="C68" s="22" t="s">
        <v>63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5" hidden="false" customHeight="true" outlineLevel="0" collapsed="false">
      <c r="A69" s="0"/>
      <c r="B69" s="0"/>
      <c r="C69" s="22" t="s">
        <v>64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5" hidden="false" customHeight="true" outlineLevel="0" collapsed="false">
      <c r="A70" s="0"/>
      <c r="B70" s="0"/>
      <c r="C70" s="22" t="s">
        <v>65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5" hidden="false" customHeight="true" outlineLevel="0" collapsed="false">
      <c r="A71" s="0"/>
      <c r="B71" s="0"/>
      <c r="C71" s="19" t="s">
        <v>66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5" hidden="false" customHeight="true" outlineLevel="0" collapsed="false">
      <c r="A72" s="0"/>
      <c r="B72" s="0"/>
      <c r="C72" s="22" t="s">
        <v>67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20"/>
      <c r="AV72" s="20"/>
      <c r="AW72" s="20"/>
      <c r="AX72" s="20"/>
      <c r="AY72" s="20"/>
      <c r="AZ72" s="2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5" hidden="false" customHeight="true" outlineLevel="0" collapsed="false">
      <c r="A73" s="0"/>
      <c r="B73" s="0"/>
      <c r="C73" s="19" t="s">
        <v>68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5" hidden="false" customHeight="true" outlineLevel="0" collapsed="false">
      <c r="A74" s="26"/>
      <c r="B74" s="9" t="n">
        <v>5</v>
      </c>
      <c r="C74" s="24" t="s">
        <v>69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20"/>
      <c r="AT74" s="20"/>
      <c r="AU74" s="20"/>
      <c r="AV74" s="20"/>
      <c r="AW74" s="20"/>
      <c r="AX74" s="20"/>
      <c r="AY74" s="20"/>
      <c r="AZ74" s="2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5" hidden="false" customHeight="true" outlineLevel="0" collapsed="false">
      <c r="A75" s="26"/>
      <c r="B75" s="9" t="n">
        <v>5</v>
      </c>
      <c r="C75" s="24" t="s">
        <v>7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5" hidden="false" customHeight="true" outlineLevel="0" collapsed="false">
      <c r="A76" s="0"/>
      <c r="B76" s="0"/>
      <c r="C76" s="22" t="s">
        <v>71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5" hidden="false" customHeight="true" outlineLevel="0" collapsed="false">
      <c r="A77" s="0"/>
      <c r="B77" s="14" t="n">
        <v>5</v>
      </c>
      <c r="C77" s="22" t="s">
        <v>72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</row>
    <row r="80" customFormat="false" ht="12.75" hidden="false" customHeight="true" outlineLevel="0" collapsed="false">
      <c r="C80" s="27" t="s">
        <v>73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</row>
    <row r="81" customFormat="false" ht="1.5" hidden="false" customHeight="true" outlineLevel="0" collapsed="false">
      <c r="C81" s="28"/>
      <c r="D81" s="29"/>
      <c r="E81" s="29"/>
      <c r="F81" s="29"/>
      <c r="G81" s="29"/>
      <c r="H81" s="29"/>
      <c r="I81" s="30"/>
      <c r="J81" s="30"/>
      <c r="K81" s="30"/>
      <c r="L81" s="30"/>
      <c r="M81" s="30"/>
      <c r="N81" s="31"/>
      <c r="O81" s="30"/>
      <c r="P81" s="30"/>
      <c r="Q81" s="30"/>
      <c r="R81" s="30"/>
      <c r="T81" s="30"/>
      <c r="U81" s="30"/>
      <c r="V81" s="30"/>
      <c r="W81" s="30"/>
      <c r="Y81" s="30"/>
      <c r="Z81" s="30"/>
      <c r="AA81" s="30"/>
      <c r="AB81" s="30"/>
      <c r="AD81" s="30"/>
      <c r="AE81" s="30"/>
      <c r="AF81" s="30"/>
      <c r="AG81" s="30"/>
      <c r="AI81" s="30"/>
      <c r="AJ81" s="30"/>
      <c r="AK81" s="30"/>
      <c r="AL81" s="30"/>
      <c r="AN81" s="30"/>
      <c r="AO81" s="30"/>
      <c r="AP81" s="30"/>
      <c r="AQ81" s="30"/>
      <c r="AS81" s="30"/>
      <c r="AT81" s="30"/>
      <c r="AU81" s="30"/>
      <c r="AV81" s="30"/>
      <c r="AW81" s="30"/>
    </row>
    <row r="82" customFormat="false" ht="12.75" hidden="false" customHeight="tru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32"/>
      <c r="P82" s="32"/>
      <c r="Q82" s="32"/>
      <c r="R82" s="32"/>
      <c r="T82" s="32"/>
      <c r="U82" s="32"/>
      <c r="V82" s="32"/>
      <c r="W82" s="32"/>
      <c r="Y82" s="32"/>
      <c r="Z82" s="32"/>
      <c r="AA82" s="32"/>
      <c r="AB82" s="32"/>
      <c r="AD82" s="32"/>
      <c r="AE82" s="32"/>
      <c r="AF82" s="32"/>
      <c r="AG82" s="32"/>
      <c r="AI82" s="32"/>
      <c r="AJ82" s="32"/>
      <c r="AK82" s="32"/>
      <c r="AL82" s="32"/>
      <c r="AN82" s="32"/>
      <c r="AO82" s="32"/>
      <c r="AP82" s="32"/>
      <c r="AQ82" s="32"/>
      <c r="AS82" s="32"/>
      <c r="AT82" s="32"/>
      <c r="AU82" s="32"/>
      <c r="AV82" s="32"/>
      <c r="AW82" s="32"/>
    </row>
    <row r="83" customFormat="false" ht="12.75" hidden="false" customHeight="tru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4"/>
      <c r="O83" s="30"/>
      <c r="P83" s="30"/>
      <c r="Q83" s="30"/>
      <c r="R83" s="30"/>
      <c r="T83" s="30"/>
      <c r="U83" s="30"/>
      <c r="V83" s="30"/>
      <c r="W83" s="30"/>
      <c r="Y83" s="30"/>
      <c r="Z83" s="30"/>
      <c r="AA83" s="30"/>
      <c r="AB83" s="30"/>
      <c r="AD83" s="30"/>
      <c r="AE83" s="30"/>
      <c r="AF83" s="30"/>
      <c r="AG83" s="30"/>
      <c r="AI83" s="30"/>
      <c r="AJ83" s="30"/>
      <c r="AK83" s="30"/>
      <c r="AL83" s="30"/>
      <c r="AN83" s="30"/>
      <c r="AO83" s="30"/>
      <c r="AP83" s="30"/>
      <c r="AQ83" s="30"/>
      <c r="AS83" s="30"/>
      <c r="AT83" s="30"/>
      <c r="AU83" s="30"/>
      <c r="AV83" s="30"/>
      <c r="AW83" s="30"/>
    </row>
    <row r="84" customFormat="false" ht="12.75" hidden="false" customHeight="tru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/>
      <c r="O84" s="35"/>
      <c r="P84" s="35"/>
      <c r="Q84" s="35"/>
      <c r="R84" s="35"/>
      <c r="T84" s="35"/>
      <c r="U84" s="35"/>
      <c r="V84" s="35"/>
      <c r="W84" s="35"/>
      <c r="Y84" s="35"/>
      <c r="Z84" s="35"/>
      <c r="AA84" s="35"/>
      <c r="AB84" s="35"/>
      <c r="AD84" s="35"/>
      <c r="AE84" s="35"/>
      <c r="AF84" s="35"/>
      <c r="AG84" s="35"/>
      <c r="AI84" s="35"/>
      <c r="AJ84" s="35"/>
      <c r="AK84" s="35"/>
      <c r="AL84" s="35"/>
      <c r="AN84" s="35"/>
      <c r="AO84" s="35"/>
      <c r="AP84" s="35"/>
      <c r="AQ84" s="35"/>
      <c r="AS84" s="35"/>
      <c r="AT84" s="35"/>
      <c r="AU84" s="35"/>
      <c r="AV84" s="35"/>
      <c r="AW84" s="35"/>
    </row>
    <row r="85" customFormat="false" ht="12.75" hidden="false" customHeight="true" outlineLevel="0" collapsed="false">
      <c r="C85" s="37"/>
      <c r="D85" s="37"/>
      <c r="E85" s="37"/>
      <c r="F85" s="37"/>
      <c r="G85" s="37"/>
      <c r="H85" s="37"/>
      <c r="I85" s="37"/>
      <c r="J85" s="35"/>
      <c r="K85" s="35"/>
      <c r="L85" s="35"/>
      <c r="M85" s="35"/>
      <c r="N85" s="34"/>
      <c r="O85" s="35"/>
      <c r="P85" s="35"/>
      <c r="Q85" s="35"/>
      <c r="R85" s="35"/>
      <c r="T85" s="35"/>
      <c r="U85" s="35"/>
      <c r="V85" s="35"/>
      <c r="W85" s="35"/>
      <c r="Y85" s="35"/>
      <c r="Z85" s="35"/>
      <c r="AA85" s="35"/>
      <c r="AB85" s="35"/>
      <c r="AD85" s="35"/>
      <c r="AE85" s="35"/>
      <c r="AF85" s="35"/>
      <c r="AG85" s="35"/>
      <c r="AI85" s="35"/>
      <c r="AJ85" s="35"/>
      <c r="AK85" s="35"/>
      <c r="AL85" s="35"/>
      <c r="AN85" s="35"/>
      <c r="AO85" s="35"/>
      <c r="AP85" s="35"/>
      <c r="AQ85" s="35"/>
      <c r="AS85" s="35"/>
      <c r="AT85" s="35"/>
      <c r="AU85" s="35"/>
      <c r="AV85" s="35"/>
      <c r="AW85" s="35"/>
    </row>
  </sheetData>
  <mergeCells count="11">
    <mergeCell ref="C1:AZ1"/>
    <mergeCell ref="C2:AZ2"/>
    <mergeCell ref="C3:C4"/>
    <mergeCell ref="D3:BM3"/>
    <mergeCell ref="C46:AZ46"/>
    <mergeCell ref="C47:AZ47"/>
    <mergeCell ref="C48:AZ48"/>
    <mergeCell ref="C79:AZ79"/>
    <mergeCell ref="C80:AZ80"/>
    <mergeCell ref="C82:I82"/>
    <mergeCell ref="C85:I85"/>
  </mergeCells>
  <hyperlinks>
    <hyperlink ref="C50" r:id="rId1" display="UN Department of Economic and Social Affairs. Population Division. World Population Prospects: The 2008 Revision Population Database"/>
    <hyperlink ref="C51" r:id="rId2" display="Australian Bureau of Statistics"/>
    <hyperlink ref="C52" r:id="rId3" display="US Census Bureau. International data base "/>
    <hyperlink ref="C53" r:id="rId4" display="Statistics Bureau. Japan"/>
    <hyperlink ref="C54" r:id="rId5" display="Statistics Canada"/>
    <hyperlink ref="C55" r:id="rId6" display="National statistical institute, Republic of Bulgaria"/>
    <hyperlink ref="C56" r:id="rId7" display="Statistics New Zealand"/>
    <hyperlink ref="C57" r:id="rId8" display="Eurostat"/>
    <hyperlink ref="C58" r:id="rId9" display="INED Population in figures database"/>
    <hyperlink ref="C59" r:id="rId10" display="Народонаселение стран мира. Справочник под редакцией Б.Ц.Урланиса, В.А.Борисова. Москва, Финансы и статистика, 1984.World population. Reference book. Eds. B.Urlanis, V.Borisov. Moscow, 1984"/>
    <hyperlink ref="C60" r:id="rId11" display="United nations. Statistical Division. Demographic Yearbook: Historical supplement"/>
    <hyperlink ref="C61" r:id="rId12" display="U.S. Census Bureau. The 2009 Statistical Abstract The National Data Book"/>
    <hyperlink ref="C62" r:id="rId13" display="Statistics and Information Department, Minister's Secretariat, Ministry of Health, Labour and Welfare"/>
    <hyperlink ref="C63" r:id="rId14" display="US Census Bureau. International data base "/>
    <hyperlink ref="C64" r:id="rId15" display="Statistics Estonia"/>
    <hyperlink ref="C65" r:id="rId16" display="National Statistical Office, Republic of Korea"/>
    <hyperlink ref="C66" r:id="rId17" display="Japan in Figures 2005"/>
    <hyperlink ref="C67" r:id="rId18" display="Statistik Austria"/>
    <hyperlink ref="C68" r:id="rId19" display="Population Reference Bureau. World Population Data Sheet"/>
    <hyperlink ref="C69" r:id="rId20" display="Ministry of Health, Labour and Welfare"/>
    <hyperlink ref="C70" r:id="rId21" display="United Nations Children's Fund"/>
    <hyperlink ref="C72" r:id="rId22" display="Centers for Disease Control and Prevention"/>
    <hyperlink ref="C74" r:id="rId23" display="Демоскоп Weekly. Приложения. Промышленно развитые страны мира. Коэффициент естественного прироста населения"/>
    <hyperlink ref="C75" r:id="rId24" display="Демоскоп Weekly. Приложения. Промышленно развитые страны мира. Коэффициент прироста населения"/>
    <hyperlink ref="C76" r:id="rId25" display="2006 Statistical Abstract of the United States. U.S. Census Bureau"/>
    <hyperlink ref="C77" r:id="rId26" display="Федеральная служба государственной статистик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K3"/>
    </sheetView>
  </sheetViews>
  <sheetFormatPr defaultColWidth="9.171875" defaultRowHeight="17.5" zeroHeight="false" outlineLevelRow="0" outlineLevelCol="0"/>
  <cols>
    <col collapsed="false" customWidth="true" hidden="false" outlineLevel="0" max="1" min="1" style="2" width="36.53"/>
    <col collapsed="false" customWidth="true" hidden="false" outlineLevel="0" max="43" min="2" style="1" width="7.17"/>
    <col collapsed="false" customWidth="true" hidden="false" outlineLevel="0" max="44" min="44" style="1" width="6.99"/>
    <col collapsed="false" customWidth="true" hidden="false" outlineLevel="0" max="65" min="45" style="1" width="7.17"/>
    <col collapsed="false" customWidth="true" hidden="false" outlineLevel="0" max="69" min="66" style="1" width="6.17"/>
    <col collapsed="false" customWidth="false" hidden="false" outlineLevel="0" max="257" min="70" style="1" width="9.17"/>
  </cols>
  <sheetData>
    <row r="1" customFormat="false" ht="12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2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22.15" hidden="false" customHeight="true" outlineLevel="0" collapsed="false">
      <c r="A4" s="5"/>
      <c r="B4" s="7" t="n">
        <v>1950</v>
      </c>
      <c r="C4" s="7" t="n">
        <v>1951</v>
      </c>
      <c r="D4" s="7" t="n">
        <v>1952</v>
      </c>
      <c r="E4" s="7" t="n">
        <v>1953</v>
      </c>
      <c r="F4" s="7" t="n">
        <v>1954</v>
      </c>
      <c r="G4" s="7" t="n">
        <v>1955</v>
      </c>
      <c r="H4" s="7" t="n">
        <v>1956</v>
      </c>
      <c r="I4" s="7" t="n">
        <v>1957</v>
      </c>
      <c r="J4" s="7" t="n">
        <v>1958</v>
      </c>
      <c r="K4" s="7" t="n">
        <v>1959</v>
      </c>
      <c r="L4" s="7" t="n">
        <v>1960</v>
      </c>
      <c r="M4" s="7" t="n">
        <v>1961</v>
      </c>
      <c r="N4" s="7" t="n">
        <v>1962</v>
      </c>
      <c r="O4" s="7" t="n">
        <v>1963</v>
      </c>
      <c r="P4" s="7" t="n">
        <v>1964</v>
      </c>
      <c r="Q4" s="7" t="n">
        <v>1965</v>
      </c>
      <c r="R4" s="7" t="n">
        <v>1966</v>
      </c>
      <c r="S4" s="7" t="n">
        <v>1967</v>
      </c>
      <c r="T4" s="7" t="n">
        <v>1968</v>
      </c>
      <c r="U4" s="7" t="n">
        <v>1969</v>
      </c>
      <c r="V4" s="7" t="n">
        <v>1970</v>
      </c>
      <c r="W4" s="7" t="n">
        <v>1971</v>
      </c>
      <c r="X4" s="7" t="n">
        <v>1972</v>
      </c>
      <c r="Y4" s="7" t="n">
        <v>1973</v>
      </c>
      <c r="Z4" s="7" t="n">
        <v>1974</v>
      </c>
      <c r="AA4" s="7" t="n">
        <v>1975</v>
      </c>
      <c r="AB4" s="7" t="n">
        <v>1976</v>
      </c>
      <c r="AC4" s="7" t="n">
        <v>1977</v>
      </c>
      <c r="AD4" s="7" t="n">
        <v>1978</v>
      </c>
      <c r="AE4" s="7" t="n">
        <v>1979</v>
      </c>
      <c r="AF4" s="7" t="n">
        <v>1980</v>
      </c>
      <c r="AG4" s="7" t="n">
        <v>1981</v>
      </c>
      <c r="AH4" s="7" t="n">
        <v>1982</v>
      </c>
      <c r="AI4" s="7" t="n">
        <v>1983</v>
      </c>
      <c r="AJ4" s="7" t="n">
        <v>1984</v>
      </c>
      <c r="AK4" s="7" t="n">
        <v>1985</v>
      </c>
      <c r="AL4" s="7" t="n">
        <v>1986</v>
      </c>
      <c r="AM4" s="7" t="n">
        <v>1987</v>
      </c>
      <c r="AN4" s="7" t="n">
        <v>1988</v>
      </c>
      <c r="AO4" s="7" t="n">
        <v>1989</v>
      </c>
      <c r="AP4" s="7" t="n">
        <v>1990</v>
      </c>
      <c r="AQ4" s="7" t="n">
        <v>1991</v>
      </c>
      <c r="AR4" s="7" t="n">
        <v>1992</v>
      </c>
      <c r="AS4" s="7" t="n">
        <v>1993</v>
      </c>
      <c r="AT4" s="7" t="n">
        <v>1994</v>
      </c>
      <c r="AU4" s="7" t="n">
        <v>1995</v>
      </c>
      <c r="AV4" s="7" t="n">
        <v>1996</v>
      </c>
      <c r="AW4" s="7" t="n">
        <v>1997</v>
      </c>
      <c r="AX4" s="7" t="n">
        <v>1998</v>
      </c>
      <c r="AY4" s="7" t="n">
        <v>1999</v>
      </c>
      <c r="AZ4" s="7" t="n">
        <v>2000</v>
      </c>
      <c r="BA4" s="7" t="n">
        <v>2001</v>
      </c>
      <c r="BB4" s="7" t="n">
        <v>2002</v>
      </c>
      <c r="BC4" s="7" t="n">
        <v>2003</v>
      </c>
      <c r="BD4" s="7" t="n">
        <v>2004</v>
      </c>
      <c r="BE4" s="7" t="n">
        <v>2005</v>
      </c>
      <c r="BF4" s="7" t="n">
        <v>2006</v>
      </c>
      <c r="BG4" s="7" t="n">
        <v>2007</v>
      </c>
      <c r="BH4" s="7" t="n">
        <v>2008</v>
      </c>
      <c r="BI4" s="7" t="n">
        <v>2009</v>
      </c>
      <c r="BJ4" s="7" t="n">
        <v>2010</v>
      </c>
      <c r="BK4" s="7" t="n">
        <v>2011</v>
      </c>
      <c r="BL4" s="7" t="n">
        <v>2012</v>
      </c>
      <c r="BM4" s="7" t="n">
        <v>2013</v>
      </c>
      <c r="BN4" s="7" t="n">
        <v>2014</v>
      </c>
      <c r="BO4" s="7" t="n">
        <v>2015</v>
      </c>
      <c r="BP4" s="7" t="n">
        <v>2016</v>
      </c>
      <c r="BQ4" s="7" t="n">
        <v>2017</v>
      </c>
    </row>
    <row r="5" customFormat="false" ht="24" hidden="false" customHeight="true" outlineLevel="0" collapsed="false">
      <c r="A5" s="8" t="s">
        <v>3</v>
      </c>
      <c r="B5" s="39" t="n">
        <v>1.83</v>
      </c>
      <c r="C5" s="39" t="n">
        <v>1.3</v>
      </c>
      <c r="D5" s="39" t="n">
        <v>1.06</v>
      </c>
      <c r="E5" s="39" t="n">
        <v>0.47</v>
      </c>
      <c r="F5" s="39" t="n">
        <v>0.74</v>
      </c>
      <c r="G5" s="39" t="n">
        <v>1.04</v>
      </c>
      <c r="H5" s="39" t="n">
        <v>0.98</v>
      </c>
      <c r="I5" s="39" t="n">
        <v>0.81</v>
      </c>
      <c r="J5" s="39" t="n">
        <v>0.65</v>
      </c>
      <c r="K5" s="39" t="n">
        <v>0.75</v>
      </c>
      <c r="L5" s="39" t="n">
        <v>0.87</v>
      </c>
      <c r="M5" s="39" t="n">
        <v>0.94</v>
      </c>
      <c r="N5" s="39" t="n">
        <v>0.55</v>
      </c>
      <c r="O5" s="39" t="n">
        <v>0.62</v>
      </c>
      <c r="P5" s="39" t="n">
        <v>0.86</v>
      </c>
      <c r="Q5" s="39" t="n">
        <v>0.89</v>
      </c>
      <c r="R5" s="39" t="n">
        <v>0.69</v>
      </c>
      <c r="S5" s="39" t="n">
        <v>0.69</v>
      </c>
      <c r="T5" s="39" t="n">
        <v>0.85</v>
      </c>
      <c r="U5" s="39" t="n">
        <v>0.96</v>
      </c>
      <c r="V5" s="39" t="n">
        <v>0.89</v>
      </c>
      <c r="W5" s="39" t="n">
        <v>3.19</v>
      </c>
      <c r="X5" s="39" t="n">
        <v>0.58</v>
      </c>
      <c r="Y5" s="39" t="n">
        <v>0.43</v>
      </c>
      <c r="Z5" s="39" t="n">
        <v>0.63</v>
      </c>
      <c r="AA5" s="39" t="n">
        <v>0.33</v>
      </c>
      <c r="AB5" s="39" t="n">
        <v>0.15</v>
      </c>
      <c r="AC5" s="39" t="n">
        <v>0.31</v>
      </c>
      <c r="AD5" s="39" t="n">
        <v>0.35</v>
      </c>
      <c r="AE5" s="39" t="n">
        <v>0.29</v>
      </c>
      <c r="AF5" s="39" t="n">
        <v>0.44</v>
      </c>
      <c r="AG5" s="39" t="n">
        <v>0.73</v>
      </c>
      <c r="AH5" s="39" t="n">
        <v>0.91</v>
      </c>
      <c r="AI5" s="39" t="n">
        <v>0.54</v>
      </c>
      <c r="AJ5" s="39" t="n">
        <v>0.37</v>
      </c>
      <c r="AK5" s="39" t="n">
        <v>0.53</v>
      </c>
      <c r="AL5" s="39" t="n">
        <v>0.71</v>
      </c>
      <c r="AM5" s="39" t="n">
        <v>0.74</v>
      </c>
      <c r="AN5" s="39" t="n">
        <v>0.88</v>
      </c>
      <c r="AO5" s="39" t="n">
        <v>0.95</v>
      </c>
      <c r="AP5" s="39" t="n">
        <v>0.65</v>
      </c>
      <c r="AQ5" s="39" t="n">
        <v>0.48</v>
      </c>
      <c r="AR5" s="39" t="n">
        <v>0.41</v>
      </c>
      <c r="AS5" s="39" t="n">
        <v>0.2</v>
      </c>
      <c r="AT5" s="39" t="n">
        <v>0.32</v>
      </c>
      <c r="AU5" s="39" t="n">
        <v>0.49</v>
      </c>
      <c r="AV5" s="39" t="n">
        <v>0.63</v>
      </c>
      <c r="AW5" s="39" t="n">
        <v>0.46</v>
      </c>
      <c r="AX5" s="39" t="n">
        <v>0.39</v>
      </c>
      <c r="AY5" s="39" t="n">
        <v>0.51</v>
      </c>
      <c r="AZ5" s="39" t="n">
        <v>0.56</v>
      </c>
      <c r="BA5" s="39" t="n">
        <v>0.75</v>
      </c>
      <c r="BB5" s="39" t="n">
        <v>0.63</v>
      </c>
      <c r="BC5" s="39" t="n">
        <v>0.64</v>
      </c>
      <c r="BD5" s="39" t="n">
        <v>0.56</v>
      </c>
      <c r="BE5" s="39" t="n">
        <v>0.69</v>
      </c>
      <c r="BF5" s="39" t="n">
        <v>0.619628359914549</v>
      </c>
      <c r="BG5" s="39" t="n">
        <v>0.797469844071769</v>
      </c>
      <c r="BH5" s="39" t="n">
        <v>0.910217422814924</v>
      </c>
      <c r="BI5" s="39" t="n">
        <v>0.774277896740418</v>
      </c>
      <c r="BJ5" s="39" t="n">
        <v>2.18668422537861</v>
      </c>
      <c r="BK5" s="39" t="n">
        <v>2.06661542622729</v>
      </c>
      <c r="BL5" s="39" t="n">
        <v>1.36249277295976</v>
      </c>
      <c r="BM5" s="39" t="n">
        <v>0.889431465270044</v>
      </c>
      <c r="BN5" s="39" t="n">
        <v>0.796683153541119</v>
      </c>
      <c r="BO5" s="39" t="n">
        <v>0.77</v>
      </c>
      <c r="BP5" s="39" t="n">
        <v>0.9</v>
      </c>
      <c r="BQ5" s="39" t="n">
        <v>0.97</v>
      </c>
    </row>
    <row r="6" customFormat="false" ht="24" hidden="false" customHeight="true" outlineLevel="0" collapsed="false">
      <c r="A6" s="8" t="s">
        <v>4</v>
      </c>
      <c r="B6" s="39" t="n">
        <v>-0.37</v>
      </c>
      <c r="C6" s="39" t="n">
        <v>-0.26</v>
      </c>
      <c r="D6" s="39" t="n">
        <v>-0.3</v>
      </c>
      <c r="E6" s="39" t="n">
        <v>-0.19</v>
      </c>
      <c r="F6" s="39" t="n">
        <v>-0.18</v>
      </c>
      <c r="G6" s="39" t="n">
        <v>-0.25</v>
      </c>
      <c r="H6" s="39" t="n">
        <v>-0.28</v>
      </c>
      <c r="I6" s="39" t="n">
        <v>-0.17</v>
      </c>
      <c r="J6" s="39" t="n">
        <v>-0.13</v>
      </c>
      <c r="K6" s="39" t="n">
        <v>-0.1</v>
      </c>
      <c r="L6" s="39" t="n">
        <v>-0.03</v>
      </c>
      <c r="M6" s="39" t="n">
        <v>-0.04</v>
      </c>
      <c r="N6" s="39" t="n">
        <v>0.02</v>
      </c>
      <c r="O6" s="39" t="n">
        <v>0.07</v>
      </c>
      <c r="P6" s="39" t="n">
        <v>0.04</v>
      </c>
      <c r="Q6" s="39" t="n">
        <v>0.14</v>
      </c>
      <c r="R6" s="39" t="n">
        <v>0.26</v>
      </c>
      <c r="S6" s="39" t="n">
        <v>0.29</v>
      </c>
      <c r="T6" s="39" t="n">
        <v>-0.09</v>
      </c>
      <c r="U6" s="39" t="n">
        <v>0.07</v>
      </c>
      <c r="V6" s="39" t="n">
        <v>0.14</v>
      </c>
      <c r="W6" s="39" t="n">
        <v>0.42</v>
      </c>
      <c r="X6" s="39" t="n">
        <v>0.47</v>
      </c>
      <c r="Y6" s="39" t="n">
        <v>0.45</v>
      </c>
      <c r="Z6" s="39" t="n">
        <v>-0.22</v>
      </c>
      <c r="AA6" s="39" t="n">
        <v>-0.32</v>
      </c>
      <c r="AB6" s="39" t="n">
        <v>0.1</v>
      </c>
      <c r="AC6" s="39" t="n">
        <v>0.17</v>
      </c>
      <c r="AD6" s="39" t="n">
        <v>-0.12</v>
      </c>
      <c r="AE6" s="39" t="n">
        <v>-0.03</v>
      </c>
      <c r="AF6" s="39" t="n">
        <v>0.12</v>
      </c>
      <c r="AG6" s="39" t="n">
        <v>0.39</v>
      </c>
      <c r="AH6" s="39" t="n">
        <v>-0.31</v>
      </c>
      <c r="AI6" s="39" t="n">
        <v>-0.02</v>
      </c>
      <c r="AJ6" s="39" t="n">
        <v>0.04</v>
      </c>
      <c r="AK6" s="39" t="n">
        <v>0.07</v>
      </c>
      <c r="AL6" s="39" t="n">
        <v>0.08</v>
      </c>
      <c r="AM6" s="39" t="n">
        <v>0.02</v>
      </c>
      <c r="AN6" s="39" t="n">
        <v>0.17</v>
      </c>
      <c r="AO6" s="39" t="n">
        <v>0.59</v>
      </c>
      <c r="AP6" s="39" t="n">
        <v>0.76</v>
      </c>
      <c r="AQ6" s="39" t="n">
        <v>0.99</v>
      </c>
      <c r="AR6" s="39" t="n">
        <v>0.91</v>
      </c>
      <c r="AS6" s="39" t="n">
        <v>0.42</v>
      </c>
      <c r="AT6" s="39" t="n">
        <v>0.04</v>
      </c>
      <c r="AU6" s="39" t="n">
        <v>0.03</v>
      </c>
      <c r="AV6" s="39" t="n">
        <v>0.05</v>
      </c>
      <c r="AW6" s="39" t="n">
        <v>0.02</v>
      </c>
      <c r="AX6" s="39" t="n">
        <v>0.11</v>
      </c>
      <c r="AY6" s="39" t="n">
        <v>0.25</v>
      </c>
      <c r="AZ6" s="39" t="n">
        <v>0.22</v>
      </c>
      <c r="BA6" s="39" t="n">
        <v>0.52</v>
      </c>
      <c r="BB6" s="39" t="n">
        <v>0.43</v>
      </c>
      <c r="BC6" s="39" t="n">
        <v>0.52</v>
      </c>
      <c r="BD6" s="39" t="n">
        <v>0.66</v>
      </c>
      <c r="BE6" s="39" t="n">
        <v>0.61</v>
      </c>
      <c r="BF6" s="39" t="n">
        <v>0.3</v>
      </c>
      <c r="BG6" s="39" t="n">
        <v>0.28</v>
      </c>
      <c r="BH6" s="39" t="n">
        <v>0.29</v>
      </c>
      <c r="BI6" s="39" t="n">
        <v>0.21</v>
      </c>
      <c r="BJ6" s="39" t="n">
        <v>0.26</v>
      </c>
      <c r="BK6" s="39" t="n">
        <v>0.37</v>
      </c>
      <c r="BL6" s="39" t="n">
        <v>0.52</v>
      </c>
      <c r="BM6" s="39" t="n">
        <v>0.66</v>
      </c>
      <c r="BN6" s="39" t="n">
        <v>0.86</v>
      </c>
      <c r="BO6" s="39" t="n">
        <v>1.32</v>
      </c>
      <c r="BP6" s="39" t="n">
        <v>0.75</v>
      </c>
      <c r="BQ6" s="39" t="n">
        <v>0.51</v>
      </c>
    </row>
    <row r="7" customFormat="false" ht="24" hidden="false" customHeight="true" outlineLevel="0" collapsed="false">
      <c r="A7" s="8" t="s">
        <v>5</v>
      </c>
      <c r="B7" s="39" t="n">
        <v>-0.82</v>
      </c>
      <c r="C7" s="39" t="n">
        <v>-2.17</v>
      </c>
      <c r="D7" s="39" t="n">
        <v>-2.37</v>
      </c>
      <c r="E7" s="39" t="n">
        <v>-1.58</v>
      </c>
      <c r="F7" s="39" t="n">
        <v>-0.78</v>
      </c>
      <c r="G7" s="39" t="n">
        <v>-0.56</v>
      </c>
      <c r="H7" s="39" t="n">
        <v>-1.06</v>
      </c>
      <c r="I7" s="39" t="n">
        <v>-1.14</v>
      </c>
      <c r="J7" s="39" t="n">
        <v>-0.75</v>
      </c>
      <c r="K7" s="39" t="n">
        <v>-0.62</v>
      </c>
      <c r="L7" s="39" t="n">
        <v>-0.734795521558908</v>
      </c>
      <c r="M7" s="39" t="n">
        <v>-0.466677430063071</v>
      </c>
      <c r="N7" s="39" t="n">
        <v>-0.296243783764445</v>
      </c>
      <c r="O7" s="39" t="n">
        <v>-0.846794362466894</v>
      </c>
      <c r="P7" s="39" t="n">
        <v>-0.3457459633636</v>
      </c>
      <c r="Q7" s="39" t="n">
        <v>0.0379839196914068</v>
      </c>
      <c r="R7" s="39" t="n">
        <v>0.117432180278455</v>
      </c>
      <c r="S7" s="39" t="n">
        <v>-0.109949433254737</v>
      </c>
      <c r="T7" s="39" t="n">
        <v>-0.0833639185071281</v>
      </c>
      <c r="U7" s="39" t="n">
        <v>0.00291458184417444</v>
      </c>
      <c r="V7" s="39" t="n">
        <v>0.079941335989817</v>
      </c>
      <c r="W7" s="39" t="n">
        <v>-0.124859792569829</v>
      </c>
      <c r="X7" s="39" t="n">
        <v>-0.127462602006908</v>
      </c>
      <c r="Y7" s="39" t="n">
        <v>-0.0158492790619693</v>
      </c>
      <c r="Z7" s="39" t="n">
        <v>-0.0813727006217583</v>
      </c>
      <c r="AA7" s="39" t="n">
        <v>-0.253324116431885</v>
      </c>
      <c r="AB7" s="39" t="n">
        <v>-0.206095671715535</v>
      </c>
      <c r="AC7" s="39" t="n">
        <v>-0.070534933978664</v>
      </c>
      <c r="AD7" s="39" t="n">
        <v>-0.247470563498738</v>
      </c>
      <c r="AE7" s="39" t="n">
        <v>-0.0175463370942986</v>
      </c>
      <c r="AF7" s="39" t="n">
        <v>0.128011780446032</v>
      </c>
      <c r="AG7" s="39" t="n">
        <v>0.0823029665881365</v>
      </c>
      <c r="AH7" s="39" t="n">
        <v>-0.0107813326972629</v>
      </c>
      <c r="AI7" s="39" t="n">
        <v>-0.0693061282923536</v>
      </c>
      <c r="AJ7" s="39" t="n">
        <v>-0.0513167710810707</v>
      </c>
      <c r="AK7" s="39" t="n">
        <v>-0.0159606453475297</v>
      </c>
      <c r="AL7" s="39" t="n">
        <v>-0.182264994144809</v>
      </c>
      <c r="AM7" s="39" t="n">
        <v>-0.156010769320406</v>
      </c>
      <c r="AN7" s="39" t="n">
        <v>0.0120024942746496</v>
      </c>
      <c r="AO7" s="39" t="n">
        <v>-0.12132903077114</v>
      </c>
      <c r="AP7" s="39" t="n">
        <v>-0.309794766053469</v>
      </c>
      <c r="AQ7" s="39" t="n">
        <v>-0.0906387633295287</v>
      </c>
      <c r="AR7" s="39" t="n">
        <v>0.239423640916268</v>
      </c>
      <c r="AS7" s="39" t="n">
        <v>0.198994492115699</v>
      </c>
      <c r="AT7" s="39" t="n">
        <v>-0.130266096324179</v>
      </c>
      <c r="AU7" s="39" t="n">
        <v>-0.00989461861269914</v>
      </c>
      <c r="AV7" s="39" t="n">
        <v>0.02</v>
      </c>
      <c r="AW7" s="39" t="n">
        <v>-0.02</v>
      </c>
      <c r="AX7" s="39" t="n">
        <v>-0.03</v>
      </c>
      <c r="AY7" s="39" t="n">
        <v>0.23</v>
      </c>
      <c r="AZ7" s="39" t="n">
        <v>0.12</v>
      </c>
      <c r="BA7" s="39" t="n">
        <v>0.09</v>
      </c>
      <c r="BB7" s="39" t="n">
        <v>0.06</v>
      </c>
      <c r="BC7" s="39" t="n">
        <v>0.05</v>
      </c>
      <c r="BD7" s="39" t="n">
        <v>0.02</v>
      </c>
      <c r="BE7" s="39" t="n">
        <v>0.02</v>
      </c>
      <c r="BF7" s="39" t="n">
        <v>0.06</v>
      </c>
      <c r="BG7" s="39" t="n">
        <v>0.05</v>
      </c>
      <c r="BH7" s="39" t="n">
        <v>0.08</v>
      </c>
      <c r="BI7" s="39" t="n">
        <v>-1.73</v>
      </c>
      <c r="BJ7" s="39" t="n">
        <v>0.32</v>
      </c>
      <c r="BK7" s="39" t="n">
        <v>0.1</v>
      </c>
      <c r="BL7" s="39" t="n">
        <v>0.1</v>
      </c>
      <c r="BM7" s="39" t="n">
        <v>0.115573646389282</v>
      </c>
      <c r="BN7" s="39" t="n">
        <v>0.17</v>
      </c>
      <c r="BO7" s="39" t="n">
        <v>0.19</v>
      </c>
      <c r="BP7" s="39" t="n">
        <v>0.09</v>
      </c>
      <c r="BQ7" s="39" t="n">
        <v>0.04</v>
      </c>
    </row>
    <row r="8" customFormat="false" ht="24" hidden="false" customHeight="true" outlineLevel="0" collapsed="false">
      <c r="A8" s="8" t="s">
        <v>6</v>
      </c>
      <c r="B8" s="39" t="n">
        <v>-0.12</v>
      </c>
      <c r="C8" s="39" t="n">
        <v>0.17</v>
      </c>
      <c r="D8" s="39" t="n">
        <v>0.14</v>
      </c>
      <c r="E8" s="39" t="n">
        <v>0</v>
      </c>
      <c r="F8" s="39" t="n">
        <v>-0.0100000000000001</v>
      </c>
      <c r="G8" s="39" t="n">
        <v>0.17</v>
      </c>
      <c r="H8" s="39" t="n">
        <v>0.15</v>
      </c>
      <c r="I8" s="39" t="n">
        <v>0.34</v>
      </c>
      <c r="J8" s="39" t="n">
        <v>0.02</v>
      </c>
      <c r="K8" s="39" t="n">
        <v>-0.08</v>
      </c>
      <c r="L8" s="39" t="n">
        <v>0.1</v>
      </c>
      <c r="M8" s="39" t="n">
        <v>-0.43</v>
      </c>
      <c r="N8" s="39" t="n">
        <v>0.21</v>
      </c>
      <c r="O8" s="39" t="n">
        <v>0.37</v>
      </c>
      <c r="P8" s="39" t="n">
        <v>0.53</v>
      </c>
      <c r="Q8" s="39" t="n">
        <v>0.32</v>
      </c>
      <c r="R8" s="39" t="n">
        <v>0.23</v>
      </c>
      <c r="S8" s="39" t="n">
        <v>0.19</v>
      </c>
      <c r="T8" s="39" t="n">
        <v>0.06</v>
      </c>
      <c r="U8" s="39" t="n">
        <v>0.07</v>
      </c>
      <c r="V8" s="39" t="n">
        <v>-0.34</v>
      </c>
      <c r="W8" s="39" t="n">
        <v>0.23</v>
      </c>
      <c r="X8" s="39" t="n">
        <v>0.13</v>
      </c>
      <c r="Y8" s="39" t="n">
        <v>0.19</v>
      </c>
      <c r="Z8" s="39" t="n">
        <v>0.25</v>
      </c>
      <c r="AA8" s="39" t="n">
        <v>0.25</v>
      </c>
      <c r="AB8" s="39" t="n">
        <v>0.08</v>
      </c>
      <c r="AC8" s="39" t="n">
        <v>0.05</v>
      </c>
      <c r="AD8" s="39" t="n">
        <v>-0.03</v>
      </c>
      <c r="AE8" s="39" t="n">
        <v>0.02</v>
      </c>
      <c r="AF8" s="39" t="n">
        <v>-0.02</v>
      </c>
      <c r="AG8" s="39" t="n">
        <v>-0.21</v>
      </c>
      <c r="AH8" s="39" t="n">
        <v>-0.05</v>
      </c>
      <c r="AI8" s="39" t="n">
        <v>-0.08</v>
      </c>
      <c r="AJ8" s="39" t="n">
        <v>0</v>
      </c>
      <c r="AK8" s="39" t="n">
        <v>-0.01</v>
      </c>
      <c r="AL8" s="39" t="n">
        <v>0</v>
      </c>
      <c r="AM8" s="39" t="n">
        <v>-0.01</v>
      </c>
      <c r="AN8" s="39" t="n">
        <v>0.37</v>
      </c>
      <c r="AO8" s="39" t="n">
        <v>0.07</v>
      </c>
      <c r="AP8" s="39" t="n">
        <v>0.2</v>
      </c>
      <c r="AQ8" s="39" t="n">
        <v>0.13</v>
      </c>
      <c r="AR8" s="39" t="n">
        <v>0.26</v>
      </c>
      <c r="AS8" s="39" t="n">
        <v>0.18</v>
      </c>
      <c r="AT8" s="39" t="n">
        <v>0.17</v>
      </c>
      <c r="AU8" s="39" t="n">
        <v>0.02</v>
      </c>
      <c r="AV8" s="39" t="n">
        <v>0.15</v>
      </c>
      <c r="AW8" s="39" t="n">
        <v>0.1</v>
      </c>
      <c r="AX8" s="39" t="n">
        <v>0.12</v>
      </c>
      <c r="AY8" s="39" t="n">
        <v>0.16</v>
      </c>
      <c r="AZ8" s="39" t="n">
        <v>0.13</v>
      </c>
      <c r="BA8" s="39" t="n">
        <v>0.33</v>
      </c>
      <c r="BB8" s="39" t="n">
        <v>0.37</v>
      </c>
      <c r="BC8" s="39" t="n">
        <v>0.32</v>
      </c>
      <c r="BD8" s="39" t="n">
        <v>0.32</v>
      </c>
      <c r="BE8" s="39" t="n">
        <v>0.47</v>
      </c>
      <c r="BF8" s="39" t="n">
        <v>0.49</v>
      </c>
      <c r="BG8" s="39" t="n">
        <v>0.55</v>
      </c>
      <c r="BH8" s="39" t="n">
        <v>0.59</v>
      </c>
      <c r="BI8" s="39" t="n">
        <v>0.59</v>
      </c>
      <c r="BJ8" s="39" t="n">
        <v>0.79</v>
      </c>
      <c r="BK8" s="39" t="n">
        <v>0.46</v>
      </c>
      <c r="BL8" s="39" t="n">
        <v>0.39</v>
      </c>
      <c r="BM8" s="39" t="n">
        <v>0.24</v>
      </c>
      <c r="BN8" s="39" t="n">
        <v>0.32</v>
      </c>
      <c r="BO8" s="39" t="n">
        <v>0.55</v>
      </c>
      <c r="BP8" s="39" t="n">
        <v>0.24</v>
      </c>
      <c r="BQ8" s="39" t="n">
        <v>0.32</v>
      </c>
    </row>
    <row r="9" customFormat="false" ht="24" hidden="false" customHeight="true" outlineLevel="0" collapsed="false">
      <c r="A9" s="8" t="s">
        <v>7</v>
      </c>
      <c r="B9" s="39" t="n">
        <v>-0.88</v>
      </c>
      <c r="C9" s="39" t="n">
        <v>-1.45</v>
      </c>
      <c r="D9" s="39" t="n">
        <v>-0.09</v>
      </c>
      <c r="E9" s="39" t="n">
        <v>-0.09</v>
      </c>
      <c r="F9" s="39" t="n">
        <v>-0.0800000000000001</v>
      </c>
      <c r="G9" s="39" t="n">
        <v>-0.09</v>
      </c>
      <c r="H9" s="39" t="n">
        <v>-0.00999999999999997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-0.07</v>
      </c>
      <c r="R9" s="39" t="n">
        <v>0</v>
      </c>
      <c r="S9" s="39" t="n">
        <v>0</v>
      </c>
      <c r="T9" s="39" t="n">
        <v>0</v>
      </c>
      <c r="U9" s="39" t="n">
        <v>-0.03</v>
      </c>
      <c r="V9" s="39" t="n">
        <v>-0.13</v>
      </c>
      <c r="W9" s="39" t="n">
        <v>-0.11</v>
      </c>
      <c r="X9" s="39" t="n">
        <v>-0.12</v>
      </c>
      <c r="Y9" s="39" t="n">
        <v>-0.06</v>
      </c>
      <c r="Z9" s="39" t="n">
        <v>-0.02</v>
      </c>
      <c r="AA9" s="39" t="n">
        <v>-0.38</v>
      </c>
      <c r="AB9" s="39" t="n">
        <v>-0.03</v>
      </c>
      <c r="AC9" s="39" t="n">
        <v>-0.12</v>
      </c>
      <c r="AD9" s="39" t="n">
        <v>-0.69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-0.37</v>
      </c>
      <c r="AL9" s="39" t="n">
        <v>0.01</v>
      </c>
      <c r="AM9" s="39" t="n">
        <v>0</v>
      </c>
      <c r="AN9" s="39" t="n">
        <v>0</v>
      </c>
      <c r="AO9" s="39" t="n">
        <v>-2.53</v>
      </c>
      <c r="AP9" s="39" t="n">
        <v>-1.09</v>
      </c>
      <c r="AQ9" s="39" t="n">
        <v>-0.69</v>
      </c>
      <c r="AR9" s="39" t="n">
        <v>-1.07</v>
      </c>
      <c r="AS9" s="39" t="n">
        <v>0</v>
      </c>
      <c r="AT9" s="39" t="n">
        <v>0</v>
      </c>
      <c r="AU9" s="39" t="n">
        <v>0</v>
      </c>
      <c r="AV9" s="39" t="n">
        <v>0.01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-2.95</v>
      </c>
      <c r="BB9" s="39" t="n">
        <v>-0.22</v>
      </c>
      <c r="BC9" s="39" t="n">
        <v>-0.2</v>
      </c>
      <c r="BD9" s="39" t="n">
        <v>-0.21</v>
      </c>
      <c r="BE9" s="39" t="n">
        <v>-0.22</v>
      </c>
      <c r="BF9" s="39" t="n">
        <v>-0.23</v>
      </c>
      <c r="BG9" s="39" t="n">
        <v>-0.23</v>
      </c>
      <c r="BH9" s="39" t="n">
        <v>-0.24</v>
      </c>
      <c r="BI9" s="39" t="n">
        <v>-0.25</v>
      </c>
      <c r="BJ9" s="39" t="n">
        <v>-0.24</v>
      </c>
      <c r="BK9" s="39" t="n">
        <v>-0.07</v>
      </c>
      <c r="BL9" s="39" t="n">
        <v>-0.03</v>
      </c>
      <c r="BM9" s="39" t="n">
        <v>-0.02</v>
      </c>
      <c r="BN9" s="39" t="n">
        <v>-0.03</v>
      </c>
      <c r="BO9" s="39" t="n">
        <v>-0.06</v>
      </c>
      <c r="BP9" s="39" t="n">
        <v>-0.13</v>
      </c>
      <c r="BQ9" s="39" t="n">
        <v>-0.08</v>
      </c>
    </row>
    <row r="10" customFormat="false" ht="24" hidden="false" customHeight="true" outlineLevel="0" collapsed="false">
      <c r="A10" s="8" t="s">
        <v>8</v>
      </c>
      <c r="B10" s="39" t="n">
        <v>-0.29</v>
      </c>
      <c r="C10" s="39" t="n">
        <v>0.68</v>
      </c>
      <c r="D10" s="39" t="n">
        <v>-0.23</v>
      </c>
      <c r="E10" s="39" t="n">
        <v>-0.23</v>
      </c>
      <c r="F10" s="39" t="n">
        <v>-0.87</v>
      </c>
      <c r="G10" s="39" t="n">
        <v>-0.54</v>
      </c>
      <c r="H10" s="39" t="n">
        <v>-0.73</v>
      </c>
      <c r="I10" s="39" t="n">
        <v>-0.5</v>
      </c>
      <c r="J10" s="39" t="n">
        <v>-0.82</v>
      </c>
      <c r="K10" s="39" t="n">
        <v>-0.58</v>
      </c>
      <c r="L10" s="39" t="n">
        <v>-0.74</v>
      </c>
      <c r="M10" s="39" t="n">
        <v>-0.44</v>
      </c>
      <c r="N10" s="39" t="n">
        <v>0.01</v>
      </c>
      <c r="O10" s="39" t="n">
        <v>-0.02</v>
      </c>
      <c r="P10" s="39" t="n">
        <v>0.04</v>
      </c>
      <c r="Q10" s="39" t="n">
        <v>0.04</v>
      </c>
      <c r="R10" s="39" t="n">
        <v>0.01</v>
      </c>
      <c r="S10" s="39" t="n">
        <v>-0.01</v>
      </c>
      <c r="T10" s="39" t="n">
        <v>-2.55</v>
      </c>
      <c r="U10" s="39" t="n">
        <v>-2.93</v>
      </c>
      <c r="V10" s="39" t="n">
        <v>-0.2</v>
      </c>
      <c r="W10" s="39" t="n">
        <v>0</v>
      </c>
      <c r="X10" s="39" t="n">
        <v>0.02</v>
      </c>
      <c r="Y10" s="39" t="n">
        <v>-0.01</v>
      </c>
      <c r="Z10" s="39" t="n">
        <v>-0.04</v>
      </c>
      <c r="AA10" s="39" t="n">
        <v>0.02</v>
      </c>
      <c r="AB10" s="39" t="n">
        <v>0.01</v>
      </c>
      <c r="AC10" s="39" t="n">
        <v>0</v>
      </c>
      <c r="AD10" s="39" t="n">
        <v>0.01</v>
      </c>
      <c r="AE10" s="39" t="n">
        <v>-1.6</v>
      </c>
      <c r="AF10" s="39" t="n">
        <v>-1.64</v>
      </c>
      <c r="AG10" s="39" t="n">
        <v>-0.01</v>
      </c>
      <c r="AH10" s="39" t="n">
        <v>-0.04</v>
      </c>
      <c r="AI10" s="39" t="n">
        <v>0.03</v>
      </c>
      <c r="AJ10" s="39" t="n">
        <v>-0.01</v>
      </c>
      <c r="AK10" s="39" t="n">
        <v>-0.01</v>
      </c>
      <c r="AL10" s="39" t="n">
        <v>0</v>
      </c>
      <c r="AM10" s="39" t="n">
        <v>0.01</v>
      </c>
      <c r="AN10" s="39" t="n">
        <v>-0.02</v>
      </c>
      <c r="AO10" s="39" t="n">
        <v>0.03</v>
      </c>
      <c r="AP10" s="39" t="n">
        <v>-0.42</v>
      </c>
      <c r="AQ10" s="39" t="n">
        <v>-3.72</v>
      </c>
      <c r="AR10" s="39"/>
      <c r="AS10" s="39"/>
      <c r="AT10" s="39"/>
      <c r="AU10" s="39"/>
      <c r="AV10" s="39" t="n">
        <v>-4.01</v>
      </c>
      <c r="AW10" s="39" t="n">
        <v>-5.44</v>
      </c>
      <c r="AX10" s="39" t="n">
        <v>3.4</v>
      </c>
      <c r="AY10" s="39" t="n">
        <v>1.35</v>
      </c>
      <c r="AZ10" s="39" t="n">
        <v>0.73</v>
      </c>
      <c r="BA10" s="39" t="n">
        <v>0.42</v>
      </c>
      <c r="BB10" s="39" t="n">
        <v>0.3</v>
      </c>
      <c r="BC10" s="39" t="n">
        <v>0.09</v>
      </c>
      <c r="BD10" s="39" t="n">
        <v>0.07</v>
      </c>
      <c r="BE10" s="39" t="n">
        <v>0</v>
      </c>
      <c r="BF10" s="39" t="n">
        <v>0.01</v>
      </c>
      <c r="BG10" s="39" t="n">
        <v>0.03</v>
      </c>
      <c r="BH10" s="39" t="n">
        <v>0</v>
      </c>
      <c r="BI10" s="39" t="n">
        <v>0.01</v>
      </c>
      <c r="BJ10" s="39" t="n">
        <v>0.01</v>
      </c>
      <c r="BK10" s="39" t="n">
        <v>-0.01</v>
      </c>
      <c r="BL10" s="39" t="n">
        <v>0</v>
      </c>
      <c r="BM10" s="39" t="n">
        <v>0.01</v>
      </c>
      <c r="BN10" s="39" t="n">
        <v>0</v>
      </c>
      <c r="BO10" s="39" t="n">
        <v>0</v>
      </c>
      <c r="BP10" s="39" t="n">
        <v>0</v>
      </c>
      <c r="BQ10" s="39" t="n">
        <v>0</v>
      </c>
    </row>
    <row r="11" customFormat="false" ht="24" hidden="false" customHeight="true" outlineLevel="0" collapsed="false">
      <c r="A11" s="8" t="s">
        <v>9</v>
      </c>
      <c r="B11" s="39" t="n">
        <v>-0.52</v>
      </c>
      <c r="C11" s="39" t="n">
        <v>-0.51</v>
      </c>
      <c r="D11" s="39" t="n">
        <v>-0.13</v>
      </c>
      <c r="E11" s="39" t="n">
        <v>-0.12</v>
      </c>
      <c r="F11" s="39" t="n">
        <v>-0.08</v>
      </c>
      <c r="G11" s="39" t="n">
        <v>0.03</v>
      </c>
      <c r="H11" s="39" t="n">
        <v>0.03</v>
      </c>
      <c r="I11" s="39" t="n">
        <v>-0.05</v>
      </c>
      <c r="J11" s="39" t="n">
        <v>-0.0100000000000001</v>
      </c>
      <c r="K11" s="39" t="n">
        <v>0.17</v>
      </c>
      <c r="L11" s="39" t="n">
        <v>0.16</v>
      </c>
      <c r="M11" s="39" t="n">
        <v>0.17</v>
      </c>
      <c r="N11" s="39" t="n">
        <v>0.3</v>
      </c>
      <c r="O11" s="39" t="n">
        <v>-0.07</v>
      </c>
      <c r="P11" s="39" t="n">
        <v>-0.01</v>
      </c>
      <c r="Q11" s="39" t="n">
        <v>-0.14</v>
      </c>
      <c r="R11" s="39" t="n">
        <v>-0.05</v>
      </c>
      <c r="S11" s="39" t="n">
        <v>-0.11</v>
      </c>
      <c r="T11" s="39" t="n">
        <v>-0.07</v>
      </c>
      <c r="U11" s="39" t="n">
        <v>-0.09</v>
      </c>
      <c r="V11" s="39" t="n">
        <v>-0.03</v>
      </c>
      <c r="W11" s="39" t="n">
        <v>-0.04</v>
      </c>
      <c r="X11" s="39" t="n">
        <v>-0.02</v>
      </c>
      <c r="Y11" s="39" t="n">
        <v>-0.07</v>
      </c>
      <c r="Z11" s="39" t="n">
        <v>-0.12</v>
      </c>
      <c r="AA11" s="39" t="n">
        <v>-0.08</v>
      </c>
      <c r="AB11" s="39" t="n">
        <v>-0.02</v>
      </c>
      <c r="AC11" s="39" t="n">
        <v>-0.04</v>
      </c>
      <c r="AD11" s="39" t="n">
        <v>0.01</v>
      </c>
      <c r="AE11" s="39" t="n">
        <v>0.03</v>
      </c>
      <c r="AF11" s="39" t="n">
        <v>-0.06</v>
      </c>
      <c r="AG11" s="39" t="n">
        <v>-0.16</v>
      </c>
      <c r="AH11" s="39" t="n">
        <v>-0.14</v>
      </c>
      <c r="AI11" s="39" t="n">
        <v>-0.01</v>
      </c>
      <c r="AJ11" s="39" t="n">
        <v>0.06</v>
      </c>
      <c r="AK11" s="39" t="n">
        <v>0.1</v>
      </c>
      <c r="AL11" s="39" t="n">
        <v>0.05</v>
      </c>
      <c r="AM11" s="39" t="n">
        <v>-0.03</v>
      </c>
      <c r="AN11" s="39" t="n">
        <v>0</v>
      </c>
      <c r="AO11" s="39" t="n">
        <v>0.07</v>
      </c>
      <c r="AP11" s="39" t="n">
        <v>0.04</v>
      </c>
      <c r="AQ11" s="39" t="n">
        <v>0.05</v>
      </c>
      <c r="AR11" s="39" t="n">
        <v>-0.02</v>
      </c>
      <c r="AS11" s="39" t="n">
        <v>0.06</v>
      </c>
      <c r="AT11" s="39" t="n">
        <v>0.06</v>
      </c>
      <c r="AU11" s="39" t="n">
        <v>0.11</v>
      </c>
      <c r="AV11" s="39" t="n">
        <v>0.08</v>
      </c>
      <c r="AW11" s="39" t="n">
        <v>0.1</v>
      </c>
      <c r="AX11" s="39" t="n">
        <v>0.17</v>
      </c>
      <c r="AY11" s="39" t="n">
        <v>0.23</v>
      </c>
      <c r="AZ11" s="39" t="n">
        <v>0.24</v>
      </c>
      <c r="BA11" s="39" t="n">
        <v>0.29</v>
      </c>
      <c r="BB11" s="39" t="n">
        <v>0.34</v>
      </c>
      <c r="BC11" s="39" t="n">
        <v>0.35</v>
      </c>
      <c r="BD11" s="39" t="n">
        <v>0.43</v>
      </c>
      <c r="BE11" s="39" t="n">
        <v>0.49</v>
      </c>
      <c r="BF11" s="39" t="n">
        <v>0.45</v>
      </c>
      <c r="BG11" s="39" t="n">
        <v>0.49</v>
      </c>
      <c r="BH11" s="39" t="n">
        <v>0.41</v>
      </c>
      <c r="BI11" s="39" t="n">
        <v>0.38</v>
      </c>
      <c r="BJ11" s="39" t="n">
        <v>0.42</v>
      </c>
      <c r="BK11" s="39" t="n">
        <v>0.34</v>
      </c>
      <c r="BL11" s="39" t="n">
        <v>0.26</v>
      </c>
      <c r="BM11" s="39" t="n">
        <v>0.38</v>
      </c>
      <c r="BN11" s="39" t="n">
        <v>0.49</v>
      </c>
      <c r="BO11" s="39" t="n">
        <v>0.51</v>
      </c>
      <c r="BP11" s="39" t="n">
        <v>0.38</v>
      </c>
      <c r="BQ11" s="39" t="n">
        <v>0.42</v>
      </c>
    </row>
    <row r="12" customFormat="false" ht="24" hidden="false" customHeight="true" outlineLevel="0" collapsed="false">
      <c r="A12" s="8" t="s">
        <v>10</v>
      </c>
      <c r="B12" s="39" t="n">
        <v>0.0199999999999999</v>
      </c>
      <c r="C12" s="39" t="n">
        <v>-0.00999999999999997</v>
      </c>
      <c r="D12" s="39" t="n">
        <v>0.0399999999999999</v>
      </c>
      <c r="E12" s="39" t="n">
        <v>0.05</v>
      </c>
      <c r="F12" s="39" t="n">
        <v>0.05</v>
      </c>
      <c r="G12" s="39" t="n">
        <v>0.04</v>
      </c>
      <c r="H12" s="39" t="n">
        <v>-1.45</v>
      </c>
      <c r="I12" s="39" t="n">
        <v>-0.43</v>
      </c>
      <c r="J12" s="39" t="n">
        <v>0.0300000000000001</v>
      </c>
      <c r="K12" s="39" t="n">
        <v>0</v>
      </c>
      <c r="L12" s="39" t="n">
        <v>0.01</v>
      </c>
      <c r="M12" s="39" t="n">
        <v>0.01</v>
      </c>
      <c r="N12" s="39" t="n">
        <v>-0.02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.09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-0.12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-1.84</v>
      </c>
      <c r="AP12" s="39" t="n">
        <v>0.18</v>
      </c>
      <c r="AQ12" s="39" t="n">
        <v>0.17</v>
      </c>
      <c r="AR12" s="39" t="n">
        <v>0.18</v>
      </c>
      <c r="AS12" s="39" t="n">
        <v>0.18</v>
      </c>
      <c r="AT12" s="39" t="n">
        <v>0.17</v>
      </c>
      <c r="AU12" s="39" t="n">
        <v>0.17</v>
      </c>
      <c r="AV12" s="39" t="n">
        <v>0.17</v>
      </c>
      <c r="AW12" s="39" t="n">
        <v>0.17</v>
      </c>
      <c r="AX12" s="39" t="n">
        <v>0.17</v>
      </c>
      <c r="AY12" s="39" t="n">
        <v>0.16</v>
      </c>
      <c r="AZ12" s="39" t="n">
        <v>0.16</v>
      </c>
      <c r="BA12" s="39" t="n">
        <v>0.1</v>
      </c>
      <c r="BB12" s="39" t="n">
        <v>0.03</v>
      </c>
      <c r="BC12" s="39" t="n">
        <v>0.15</v>
      </c>
      <c r="BD12" s="39" t="n">
        <v>0.18</v>
      </c>
      <c r="BE12" s="39" t="n">
        <v>0.17</v>
      </c>
      <c r="BF12" s="39" t="n">
        <v>0.21</v>
      </c>
      <c r="BG12" s="39" t="n">
        <v>0.14</v>
      </c>
      <c r="BH12" s="39" t="n">
        <v>0.16</v>
      </c>
      <c r="BI12" s="39" t="n">
        <v>0.17</v>
      </c>
      <c r="BJ12" s="39" t="n">
        <v>0.12</v>
      </c>
      <c r="BK12" s="39" t="n">
        <v>0.13</v>
      </c>
      <c r="BL12" s="39" t="n">
        <v>0.16</v>
      </c>
      <c r="BM12" s="39" t="n">
        <v>0.06</v>
      </c>
      <c r="BN12" s="39" t="n">
        <v>0.11</v>
      </c>
      <c r="BO12" s="39" t="n">
        <v>0.15</v>
      </c>
      <c r="BP12" s="39" t="n">
        <v>-0.02</v>
      </c>
      <c r="BQ12" s="39" t="n">
        <v>0.18</v>
      </c>
    </row>
    <row r="13" customFormat="false" ht="24" hidden="false" customHeight="true" outlineLevel="0" collapsed="false">
      <c r="A13" s="8" t="s">
        <v>11</v>
      </c>
      <c r="B13" s="39" t="n">
        <v>-0.0583245583245585</v>
      </c>
      <c r="C13" s="39" t="n">
        <v>0.04</v>
      </c>
      <c r="D13" s="39" t="n">
        <v>-0.09</v>
      </c>
      <c r="E13" s="39" t="n">
        <v>0.13</v>
      </c>
      <c r="F13" s="39" t="n">
        <v>0.0600000000000001</v>
      </c>
      <c r="G13" s="39" t="n">
        <v>0.12</v>
      </c>
      <c r="H13" s="39" t="n">
        <v>0.09</v>
      </c>
      <c r="I13" s="39" t="n">
        <v>0.22</v>
      </c>
      <c r="J13" s="39" t="n">
        <v>0.22</v>
      </c>
      <c r="K13" s="39" t="n">
        <v>0.3</v>
      </c>
      <c r="L13" s="39" t="n">
        <v>0.22</v>
      </c>
      <c r="M13" s="39" t="n">
        <v>0.16</v>
      </c>
      <c r="N13" s="39" t="n">
        <v>0.37</v>
      </c>
      <c r="O13" s="39" t="n">
        <v>0.27</v>
      </c>
      <c r="P13" s="39" t="n">
        <v>0.08</v>
      </c>
      <c r="Q13" s="39" t="n">
        <v>0.43</v>
      </c>
      <c r="R13" s="39" t="n">
        <v>0.16</v>
      </c>
      <c r="S13" s="39" t="n">
        <v>-0.24</v>
      </c>
      <c r="T13" s="39" t="n">
        <v>0.35</v>
      </c>
      <c r="U13" s="39" t="n">
        <v>0.72</v>
      </c>
      <c r="V13" s="39" t="n">
        <v>-0.35</v>
      </c>
      <c r="W13" s="39" t="n">
        <v>0.56</v>
      </c>
      <c r="X13" s="39" t="n">
        <v>0.42</v>
      </c>
      <c r="Y13" s="39" t="n">
        <v>0.48</v>
      </c>
      <c r="Z13" s="39" t="n">
        <v>-0.02</v>
      </c>
      <c r="AA13" s="39" t="n">
        <v>-0.27</v>
      </c>
      <c r="AB13" s="39" t="n">
        <v>-0.11</v>
      </c>
      <c r="AC13" s="39" t="n">
        <v>0.03</v>
      </c>
      <c r="AD13" s="39" t="n">
        <v>0.14</v>
      </c>
      <c r="AE13" s="39" t="n">
        <v>0.3</v>
      </c>
      <c r="AF13" s="39" t="n">
        <v>0.39</v>
      </c>
      <c r="AG13" s="39" t="n">
        <v>0.14</v>
      </c>
      <c r="AH13" s="39" t="n">
        <v>-0.11</v>
      </c>
      <c r="AI13" s="39" t="n">
        <v>-0.16</v>
      </c>
      <c r="AJ13" s="39" t="n">
        <v>-0.25</v>
      </c>
      <c r="AK13" s="39" t="n">
        <v>0.09</v>
      </c>
      <c r="AL13" s="39" t="n">
        <v>0.25</v>
      </c>
      <c r="AM13" s="39" t="n">
        <v>0.2</v>
      </c>
      <c r="AN13" s="39" t="n">
        <v>0.64</v>
      </c>
      <c r="AO13" s="39" t="n">
        <v>0.95</v>
      </c>
      <c r="AP13" s="39" t="n">
        <v>0.83</v>
      </c>
      <c r="AQ13" s="39" t="n">
        <v>0.75</v>
      </c>
      <c r="AR13" s="39" t="n">
        <v>0.96</v>
      </c>
      <c r="AS13" s="39" t="n">
        <v>0.57</v>
      </c>
      <c r="AT13" s="39" t="n">
        <v>0.39</v>
      </c>
      <c r="AU13" s="39" t="n">
        <v>0.49</v>
      </c>
      <c r="AV13" s="39" t="n">
        <v>0.34</v>
      </c>
      <c r="AW13" s="39" t="n">
        <v>0.11</v>
      </c>
      <c r="AX13" s="39" t="n">
        <v>0.06</v>
      </c>
      <c r="AY13" s="39" t="n">
        <v>0.25</v>
      </c>
      <c r="AZ13" s="39" t="n">
        <v>0.2</v>
      </c>
      <c r="BA13" s="39" t="n">
        <v>0.33</v>
      </c>
      <c r="BB13" s="39" t="n">
        <v>0.27</v>
      </c>
      <c r="BC13" s="39" t="n">
        <v>0.17</v>
      </c>
      <c r="BD13" s="39" t="n">
        <v>0.1</v>
      </c>
      <c r="BE13" s="39" t="n">
        <v>0.1</v>
      </c>
      <c r="BF13" s="39" t="n">
        <v>0.03</v>
      </c>
      <c r="BG13" s="39" t="n">
        <v>0.05</v>
      </c>
      <c r="BH13" s="39" t="n">
        <v>-0.07</v>
      </c>
      <c r="BI13" s="39" t="n">
        <v>-0.01</v>
      </c>
      <c r="BJ13" s="39" t="n">
        <v>0.16</v>
      </c>
      <c r="BK13" s="39" t="n">
        <v>0.37</v>
      </c>
      <c r="BL13" s="39" t="n">
        <v>0.49</v>
      </c>
      <c r="BM13" s="39" t="n">
        <v>0.56</v>
      </c>
      <c r="BN13" s="39" t="n">
        <v>0.72</v>
      </c>
      <c r="BO13" s="39" t="n">
        <v>1.43</v>
      </c>
      <c r="BP13" s="39" t="n">
        <v>0.56</v>
      </c>
      <c r="BQ13" s="39" t="n">
        <v>0.51</v>
      </c>
    </row>
    <row r="14" customFormat="false" ht="24" hidden="false" customHeight="true" outlineLevel="0" collapsed="false">
      <c r="A14" s="8" t="s">
        <v>12</v>
      </c>
      <c r="B14" s="39" t="n">
        <v>-0.227698882425495</v>
      </c>
      <c r="C14" s="39" t="n">
        <v>-0.19</v>
      </c>
      <c r="D14" s="39" t="n">
        <v>-0.14</v>
      </c>
      <c r="E14" s="39" t="n">
        <v>-0.09</v>
      </c>
      <c r="F14" s="39" t="n">
        <v>-0.28</v>
      </c>
      <c r="G14" s="39" t="n">
        <v>-0.39</v>
      </c>
      <c r="H14" s="39" t="n">
        <v>-0.42</v>
      </c>
      <c r="I14" s="39" t="n">
        <v>-0.28</v>
      </c>
      <c r="J14" s="39" t="n">
        <v>-0.2</v>
      </c>
      <c r="K14" s="39" t="n">
        <v>-0.17</v>
      </c>
      <c r="L14" s="39" t="n">
        <v>-0.41</v>
      </c>
      <c r="M14" s="39" t="n">
        <v>-0.2</v>
      </c>
      <c r="N14" s="39" t="n">
        <v>-0.66</v>
      </c>
      <c r="O14" s="39" t="n">
        <v>-0.58</v>
      </c>
      <c r="P14" s="39" t="n">
        <v>-0.64</v>
      </c>
      <c r="Q14" s="39" t="n">
        <v>-0.39</v>
      </c>
      <c r="R14" s="39" t="n">
        <v>-0.13</v>
      </c>
      <c r="S14" s="39" t="n">
        <v>-0.3</v>
      </c>
      <c r="T14" s="39" t="n">
        <v>-0.44</v>
      </c>
      <c r="U14" s="39" t="n">
        <v>-0.76</v>
      </c>
      <c r="V14" s="39" t="n">
        <v>-0.53</v>
      </c>
      <c r="W14" s="39" t="n">
        <v>-0.18</v>
      </c>
      <c r="X14" s="39" t="n">
        <v>-0.01</v>
      </c>
      <c r="Y14" s="39" t="n">
        <v>-0.47</v>
      </c>
      <c r="Z14" s="39" t="n">
        <v>-0.22</v>
      </c>
      <c r="AA14" s="39" t="n">
        <v>0.65</v>
      </c>
      <c r="AB14" s="39" t="n">
        <v>1.06</v>
      </c>
      <c r="AC14" s="39" t="n">
        <v>0.2</v>
      </c>
      <c r="AD14" s="39" t="n">
        <v>1.06</v>
      </c>
      <c r="AE14" s="39" t="n">
        <v>0.06</v>
      </c>
      <c r="AF14" s="39" t="n">
        <v>0.58</v>
      </c>
      <c r="AG14" s="39" t="n">
        <v>0.02</v>
      </c>
      <c r="AH14" s="39" t="n">
        <v>0.13</v>
      </c>
      <c r="AI14" s="39" t="n">
        <v>0.09</v>
      </c>
      <c r="AJ14" s="39" t="n">
        <v>0.1</v>
      </c>
      <c r="AK14" s="39" t="n">
        <v>0.06</v>
      </c>
      <c r="AL14" s="39" t="n">
        <v>0.15</v>
      </c>
      <c r="AM14" s="39" t="n">
        <v>0.2</v>
      </c>
      <c r="AN14" s="39" t="n">
        <v>0.27</v>
      </c>
      <c r="AO14" s="39" t="n">
        <v>0.53</v>
      </c>
      <c r="AP14" s="39" t="n">
        <v>1.41</v>
      </c>
      <c r="AQ14" s="39" t="n">
        <v>0.85</v>
      </c>
      <c r="AR14" s="39" t="n">
        <v>0.56</v>
      </c>
      <c r="AS14" s="39" t="n">
        <v>0.52</v>
      </c>
      <c r="AT14" s="39" t="n">
        <v>0.38</v>
      </c>
      <c r="AU14" s="39" t="n">
        <v>0.48</v>
      </c>
      <c r="AV14" s="39" t="n">
        <v>0.39</v>
      </c>
      <c r="AW14" s="39" t="n">
        <v>0.58</v>
      </c>
      <c r="AX14" s="39" t="n">
        <v>0.53</v>
      </c>
      <c r="AY14" s="39" t="n">
        <v>0.28</v>
      </c>
      <c r="AZ14" s="39" t="n">
        <v>0.58</v>
      </c>
      <c r="BA14" s="39" t="n">
        <v>0.48</v>
      </c>
      <c r="BB14" s="39" t="n">
        <v>0.26</v>
      </c>
      <c r="BC14" s="39" t="n">
        <v>0.24</v>
      </c>
      <c r="BD14" s="39" t="n">
        <v>0.26</v>
      </c>
      <c r="BE14" s="39" t="n">
        <v>0.29</v>
      </c>
      <c r="BF14" s="39" t="n">
        <v>0.22</v>
      </c>
      <c r="BG14" s="39" t="n">
        <v>0.21</v>
      </c>
      <c r="BH14" s="39" t="n">
        <v>0.21</v>
      </c>
      <c r="BI14" s="39" t="n">
        <v>0.13</v>
      </c>
      <c r="BJ14" s="39" t="n">
        <v>-0.01</v>
      </c>
      <c r="BK14" s="39" t="n">
        <v>-0.29</v>
      </c>
      <c r="BL14" s="39" t="n">
        <v>-0.6</v>
      </c>
      <c r="BM14" s="39" t="n">
        <v>-0.54</v>
      </c>
      <c r="BN14" s="39" t="n">
        <v>-0.43</v>
      </c>
      <c r="BO14" s="39" t="n">
        <v>-0.42</v>
      </c>
      <c r="BP14" s="39" t="n">
        <v>0.1</v>
      </c>
      <c r="BQ14" s="39" t="n">
        <v>0.08</v>
      </c>
    </row>
    <row r="15" customFormat="false" ht="24" hidden="false" customHeight="true" outlineLevel="0" collapsed="false">
      <c r="A15" s="8" t="s">
        <v>13</v>
      </c>
      <c r="B15" s="39" t="n">
        <v>-0.0700000000000001</v>
      </c>
      <c r="C15" s="39" t="n">
        <v>-0.17</v>
      </c>
      <c r="D15" s="39" t="n">
        <v>-0.12</v>
      </c>
      <c r="E15" s="39" t="n">
        <v>-0.0700000000000001</v>
      </c>
      <c r="F15" s="39" t="n">
        <v>-0.04</v>
      </c>
      <c r="G15" s="39" t="n">
        <v>-0.18</v>
      </c>
      <c r="H15" s="39" t="n">
        <v>-0.28</v>
      </c>
      <c r="I15" s="39" t="n">
        <v>-0.2</v>
      </c>
      <c r="J15" s="39" t="n">
        <v>-0.08</v>
      </c>
      <c r="K15" s="39" t="n">
        <v>0.03</v>
      </c>
      <c r="L15" s="39" t="n">
        <v>-0.09</v>
      </c>
      <c r="M15" s="39" t="n">
        <v>0.06</v>
      </c>
      <c r="N15" s="39" t="n">
        <v>0.08</v>
      </c>
      <c r="O15" s="39" t="n">
        <v>0.01</v>
      </c>
      <c r="P15" s="39" t="n">
        <v>0.03</v>
      </c>
      <c r="Q15" s="39" t="n">
        <v>-0.04</v>
      </c>
      <c r="R15" s="39" t="n">
        <v>0.04</v>
      </c>
      <c r="S15" s="39" t="n">
        <v>0.03</v>
      </c>
      <c r="T15" s="39" t="n">
        <v>-0.07</v>
      </c>
      <c r="U15" s="39" t="n">
        <v>0.14</v>
      </c>
      <c r="V15" s="39" t="n">
        <v>0.43</v>
      </c>
      <c r="W15" s="39" t="n">
        <v>-0.03</v>
      </c>
      <c r="X15" s="39" t="n">
        <v>0.14</v>
      </c>
      <c r="Y15" s="39" t="n">
        <v>0.14</v>
      </c>
      <c r="Z15" s="39" t="n">
        <v>-0.03</v>
      </c>
      <c r="AA15" s="39" t="n">
        <v>-0.2</v>
      </c>
      <c r="AB15" s="39" t="n">
        <v>0.07</v>
      </c>
      <c r="AC15" s="39" t="n">
        <v>0.11</v>
      </c>
      <c r="AD15" s="39" t="n">
        <v>0.11</v>
      </c>
      <c r="AE15" s="39" t="n">
        <v>0.11</v>
      </c>
      <c r="AF15" s="39" t="n">
        <v>0.01</v>
      </c>
      <c r="AG15" s="39" t="n">
        <v>-0.03</v>
      </c>
      <c r="AH15" s="39" t="n">
        <v>0</v>
      </c>
      <c r="AI15" s="39" t="n">
        <v>0.04</v>
      </c>
      <c r="AJ15" s="39" t="n">
        <v>0.08</v>
      </c>
      <c r="AK15" s="39" t="n">
        <v>0.19</v>
      </c>
      <c r="AL15" s="39" t="n">
        <v>0.22</v>
      </c>
      <c r="AM15" s="39" t="n">
        <v>0.12</v>
      </c>
      <c r="AN15" s="39" t="n">
        <v>0.01</v>
      </c>
      <c r="AO15" s="39" t="n">
        <v>0.07</v>
      </c>
      <c r="AP15" s="39" t="n">
        <v>0.17</v>
      </c>
      <c r="AQ15" s="39" t="n">
        <v>0.21</v>
      </c>
      <c r="AR15" s="39" t="n">
        <v>0.22</v>
      </c>
      <c r="AS15" s="39" t="n">
        <v>0.22</v>
      </c>
      <c r="AT15" s="39" t="n">
        <v>0.2</v>
      </c>
      <c r="AU15" s="39" t="n">
        <v>0.55</v>
      </c>
      <c r="AV15" s="39" t="n">
        <v>0.33</v>
      </c>
      <c r="AW15" s="39" t="n">
        <v>0.23</v>
      </c>
      <c r="AX15" s="39" t="n">
        <v>0.21</v>
      </c>
      <c r="AY15" s="39" t="n">
        <v>0.18</v>
      </c>
      <c r="AZ15" s="39" t="n">
        <v>0.19</v>
      </c>
      <c r="BA15" s="39" t="n">
        <v>0.22</v>
      </c>
      <c r="BB15" s="39" t="n">
        <v>0.18</v>
      </c>
      <c r="BC15" s="39" t="n">
        <v>0.13</v>
      </c>
      <c r="BD15" s="39" t="n">
        <v>0.09</v>
      </c>
      <c r="BE15" s="39" t="n">
        <v>0.12</v>
      </c>
      <c r="BF15" s="39" t="n">
        <v>0.19</v>
      </c>
      <c r="BG15" s="39" t="n">
        <v>0.37</v>
      </c>
      <c r="BH15" s="39" t="n">
        <v>0.46</v>
      </c>
      <c r="BI15" s="39" t="n">
        <v>0.28</v>
      </c>
      <c r="BJ15" s="39" t="n">
        <v>0.3</v>
      </c>
      <c r="BK15" s="39" t="n">
        <v>0.24</v>
      </c>
      <c r="BL15" s="39" t="n">
        <v>0.3</v>
      </c>
      <c r="BM15" s="39" t="n">
        <v>0.38</v>
      </c>
      <c r="BN15" s="39" t="n">
        <v>0.48</v>
      </c>
      <c r="BO15" s="39" t="n">
        <v>0.74</v>
      </c>
      <c r="BP15" s="39" t="n">
        <v>0.57</v>
      </c>
      <c r="BQ15" s="39" t="n">
        <v>0.42</v>
      </c>
    </row>
    <row r="16" customFormat="false" ht="24" hidden="false" customHeight="true" outlineLevel="0" collapsed="false">
      <c r="A16" s="8" t="s">
        <v>14</v>
      </c>
      <c r="B16" s="39" t="n">
        <v>-1.18</v>
      </c>
      <c r="C16" s="39" t="n">
        <v>-0.96</v>
      </c>
      <c r="D16" s="39" t="n">
        <v>-1.17</v>
      </c>
      <c r="E16" s="39" t="n">
        <v>-1.18</v>
      </c>
      <c r="F16" s="39" t="n">
        <v>-1.48</v>
      </c>
      <c r="G16" s="39" t="n">
        <v>-1.61</v>
      </c>
      <c r="H16" s="39" t="n">
        <v>-1.48</v>
      </c>
      <c r="I16" s="39" t="n">
        <v>-1.86</v>
      </c>
      <c r="J16" s="39" t="n">
        <v>-1.39</v>
      </c>
      <c r="K16" s="39" t="n">
        <v>-1.35</v>
      </c>
      <c r="L16" s="39" t="n">
        <v>-1.48</v>
      </c>
      <c r="M16" s="39" t="n">
        <v>-0.7</v>
      </c>
      <c r="N16" s="39" t="n">
        <v>-0.35</v>
      </c>
      <c r="O16" s="39" t="n">
        <v>-0.5</v>
      </c>
      <c r="P16" s="39" t="n">
        <v>-0.66</v>
      </c>
      <c r="Q16" s="39" t="n">
        <v>-0.75</v>
      </c>
      <c r="R16" s="39" t="n">
        <v>-0.45</v>
      </c>
      <c r="S16" s="39" t="n">
        <v>-0.57</v>
      </c>
      <c r="T16" s="39" t="n">
        <v>-0.51</v>
      </c>
      <c r="U16" s="39" t="n">
        <v>-0.27</v>
      </c>
      <c r="V16" s="39" t="n">
        <v>-0.09</v>
      </c>
      <c r="W16" s="39" t="n">
        <v>0.2</v>
      </c>
      <c r="X16" s="39" t="n">
        <v>0.45</v>
      </c>
      <c r="Y16" s="39" t="n">
        <v>0.51</v>
      </c>
      <c r="Z16" s="39" t="n">
        <v>0.6</v>
      </c>
      <c r="AA16" s="39" t="n">
        <v>0.54</v>
      </c>
      <c r="AB16" s="39" t="n">
        <v>0.37</v>
      </c>
      <c r="AC16" s="39" t="n">
        <v>0.22</v>
      </c>
      <c r="AD16" s="39" t="n">
        <v>0.44</v>
      </c>
      <c r="AE16" s="39" t="n">
        <v>-0.02</v>
      </c>
      <c r="AF16" s="39" t="n">
        <v>-0.02</v>
      </c>
      <c r="AG16" s="39" t="n">
        <v>0.03</v>
      </c>
      <c r="AH16" s="39" t="n">
        <v>-0.38</v>
      </c>
      <c r="AI16" s="39" t="n">
        <v>-0.28</v>
      </c>
      <c r="AJ16" s="39" t="n">
        <v>-0.36</v>
      </c>
      <c r="AK16" s="39" t="n">
        <v>-1.05</v>
      </c>
      <c r="AL16" s="39" t="n">
        <v>-0.48</v>
      </c>
      <c r="AM16" s="39" t="n">
        <v>-1.06</v>
      </c>
      <c r="AN16" s="39" t="n">
        <v>-1.21</v>
      </c>
      <c r="AO16" s="39" t="n">
        <v>-0.8</v>
      </c>
      <c r="AP16" s="39" t="n">
        <v>-0.22</v>
      </c>
      <c r="AQ16" s="39" t="n">
        <v>0.14</v>
      </c>
      <c r="AR16" s="39" t="n">
        <v>0.05</v>
      </c>
      <c r="AS16" s="39" t="n">
        <v>-0.09</v>
      </c>
      <c r="AT16" s="39" t="n">
        <v>-0.08</v>
      </c>
      <c r="AU16" s="39" t="n">
        <v>0.16</v>
      </c>
      <c r="AV16" s="39" t="n">
        <v>0.44</v>
      </c>
      <c r="AW16" s="39" t="n">
        <v>0.47</v>
      </c>
      <c r="AX16" s="39" t="n">
        <v>0.44</v>
      </c>
      <c r="AY16" s="39" t="n">
        <v>0.65</v>
      </c>
      <c r="AZ16" s="39" t="n">
        <v>0.84</v>
      </c>
      <c r="BA16" s="39" t="n">
        <v>1.02</v>
      </c>
      <c r="BB16" s="39" t="n">
        <v>0.86</v>
      </c>
      <c r="BC16" s="39" t="n">
        <v>0.81</v>
      </c>
      <c r="BD16" s="39" t="n">
        <v>1.22</v>
      </c>
      <c r="BE16" s="39" t="n">
        <v>1.52</v>
      </c>
      <c r="BF16" s="39" t="n">
        <v>2.22</v>
      </c>
      <c r="BG16" s="39" t="n">
        <v>1.69</v>
      </c>
      <c r="BH16" s="39" t="n">
        <v>0.37</v>
      </c>
      <c r="BI16" s="39" t="n">
        <v>-0.42</v>
      </c>
      <c r="BJ16" s="39" t="n">
        <v>-0.56</v>
      </c>
      <c r="BK16" s="39" t="n">
        <v>-0.59</v>
      </c>
      <c r="BL16" s="39" t="n">
        <v>-0.48</v>
      </c>
      <c r="BM16" s="39" t="n">
        <v>-0.25</v>
      </c>
      <c r="BN16" s="39" t="n">
        <v>0.04</v>
      </c>
      <c r="BO16" s="39" t="n">
        <v>0.28</v>
      </c>
      <c r="BP16" s="39" t="n">
        <v>0.52</v>
      </c>
      <c r="BQ16" s="39" t="n">
        <v>0.3</v>
      </c>
    </row>
    <row r="17" customFormat="false" ht="24" hidden="false" customHeight="true" outlineLevel="0" collapsed="false">
      <c r="A17" s="8" t="s">
        <v>15</v>
      </c>
      <c r="B17" s="39" t="n">
        <v>-0.13</v>
      </c>
      <c r="C17" s="39" t="n">
        <v>-0.0199999999999999</v>
      </c>
      <c r="D17" s="39" t="n">
        <v>-0.27</v>
      </c>
      <c r="E17" s="39" t="n">
        <v>-0.24</v>
      </c>
      <c r="F17" s="39" t="n">
        <v>-0.24</v>
      </c>
      <c r="G17" s="39" t="n">
        <v>-0.27</v>
      </c>
      <c r="H17" s="39" t="n">
        <v>-0.24</v>
      </c>
      <c r="I17" s="39" t="n">
        <v>-0.34</v>
      </c>
      <c r="J17" s="39" t="n">
        <v>-0.47</v>
      </c>
      <c r="K17" s="39" t="n">
        <v>-0.12</v>
      </c>
      <c r="L17" s="39" t="n">
        <v>-0.47</v>
      </c>
      <c r="M17" s="39" t="n">
        <v>-0.27</v>
      </c>
      <c r="N17" s="39" t="n">
        <v>-0.41</v>
      </c>
      <c r="O17" s="39" t="n">
        <v>-0.33</v>
      </c>
      <c r="P17" s="39" t="n">
        <v>-0.3</v>
      </c>
      <c r="Q17" s="39" t="n">
        <v>-0.16</v>
      </c>
      <c r="R17" s="39" t="n">
        <v>-0.3</v>
      </c>
      <c r="S17" s="39" t="n">
        <v>0.29</v>
      </c>
      <c r="T17" s="39" t="n">
        <v>-0.08</v>
      </c>
      <c r="U17" s="39" t="n">
        <v>-0.22</v>
      </c>
      <c r="V17" s="39" t="n">
        <v>0.22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.02</v>
      </c>
      <c r="AB17" s="39" t="n">
        <v>0.01</v>
      </c>
      <c r="AC17" s="39" t="n">
        <v>0.01</v>
      </c>
      <c r="AD17" s="39" t="n">
        <v>0</v>
      </c>
      <c r="AE17" s="39" t="n">
        <v>0</v>
      </c>
      <c r="AF17" s="39" t="n">
        <v>0.02</v>
      </c>
      <c r="AG17" s="39" t="n">
        <v>0.02</v>
      </c>
      <c r="AH17" s="39" t="n">
        <v>-0.05</v>
      </c>
      <c r="AI17" s="39" t="n">
        <v>-0.05</v>
      </c>
      <c r="AJ17" s="39" t="n">
        <v>-0.05</v>
      </c>
      <c r="AK17" s="39" t="n">
        <v>-0.05</v>
      </c>
      <c r="AL17" s="39" t="n">
        <v>-0.06</v>
      </c>
      <c r="AM17" s="39" t="n">
        <v>-0.06</v>
      </c>
      <c r="AN17" s="39" t="n">
        <v>-0.07</v>
      </c>
      <c r="AO17" s="39" t="n">
        <v>-0.08</v>
      </c>
      <c r="AP17" s="39" t="n">
        <v>-0.1</v>
      </c>
      <c r="AQ17" s="39" t="n">
        <v>0.29</v>
      </c>
      <c r="AR17" s="39" t="n">
        <v>0.38</v>
      </c>
      <c r="AS17" s="39" t="n">
        <v>0.38</v>
      </c>
      <c r="AT17" s="39" t="n">
        <v>0.38</v>
      </c>
      <c r="AU17" s="39" t="n">
        <v>0.38</v>
      </c>
      <c r="AV17" s="39" t="n">
        <v>0.38</v>
      </c>
      <c r="AW17" s="39" t="n">
        <v>0.38</v>
      </c>
      <c r="AX17" s="39" t="n">
        <v>0.39</v>
      </c>
      <c r="AY17" s="39" t="n">
        <v>0.39</v>
      </c>
      <c r="AZ17" s="39" t="n">
        <v>0.39</v>
      </c>
      <c r="BA17" s="39" t="n">
        <v>0.79</v>
      </c>
      <c r="BB17" s="39" t="n">
        <v>1.79</v>
      </c>
      <c r="BC17" s="39" t="n">
        <v>1.57</v>
      </c>
      <c r="BD17" s="39" t="n">
        <v>1.55</v>
      </c>
      <c r="BE17" s="39" t="n">
        <v>1.45</v>
      </c>
      <c r="BF17" s="39" t="n">
        <v>1.49</v>
      </c>
      <c r="BG17" s="39" t="n">
        <v>1.72</v>
      </c>
      <c r="BH17" s="39" t="n">
        <v>0.95</v>
      </c>
      <c r="BI17" s="39" t="n">
        <v>0.3</v>
      </c>
      <c r="BJ17" s="39" t="n">
        <v>0.16</v>
      </c>
      <c r="BK17" s="39" t="n">
        <v>0.14</v>
      </c>
      <c r="BL17" s="39" t="n">
        <v>-0.3</v>
      </c>
      <c r="BM17" s="39" t="n">
        <v>-0.54</v>
      </c>
      <c r="BN17" s="39" t="n">
        <v>-0.2</v>
      </c>
      <c r="BO17" s="39" t="n">
        <v>-0.02</v>
      </c>
      <c r="BP17" s="39" t="n">
        <v>0.19</v>
      </c>
      <c r="BQ17" s="39" t="n">
        <v>0.35</v>
      </c>
    </row>
    <row r="18" customFormat="false" ht="24" hidden="false" customHeight="true" outlineLevel="0" collapsed="false">
      <c r="A18" s="8" t="s">
        <v>16</v>
      </c>
      <c r="B18" s="39" t="n">
        <v>-0.16</v>
      </c>
      <c r="C18" s="39" t="n">
        <v>-0.28</v>
      </c>
      <c r="D18" s="39" t="n">
        <v>-0.27</v>
      </c>
      <c r="E18" s="39" t="n">
        <v>-0.09</v>
      </c>
      <c r="F18" s="39" t="n">
        <v>-0.16</v>
      </c>
      <c r="G18" s="39" t="n">
        <v>-0.24</v>
      </c>
      <c r="H18" s="39" t="n">
        <v>-0.25</v>
      </c>
      <c r="I18" s="39" t="n">
        <v>-0.29</v>
      </c>
      <c r="J18" s="39" t="n">
        <v>-0.2</v>
      </c>
      <c r="K18" s="39" t="n">
        <v>-0.15</v>
      </c>
      <c r="L18" s="39" t="n">
        <v>-0.16</v>
      </c>
      <c r="M18" s="39" t="n">
        <v>-0.27</v>
      </c>
      <c r="N18" s="39" t="n">
        <v>-0.13</v>
      </c>
      <c r="O18" s="39" t="n">
        <v>-0.12</v>
      </c>
      <c r="P18" s="39" t="n">
        <v>-0.12</v>
      </c>
      <c r="Q18" s="39" t="n">
        <v>-0.12</v>
      </c>
      <c r="R18" s="39" t="n">
        <v>-0.16</v>
      </c>
      <c r="S18" s="39" t="n">
        <v>-0.15</v>
      </c>
      <c r="T18" s="39" t="n">
        <v>-0.19</v>
      </c>
      <c r="U18" s="39" t="n">
        <v>-0.18</v>
      </c>
      <c r="V18" s="39" t="n">
        <v>-0.2</v>
      </c>
      <c r="W18" s="39" t="n">
        <v>-0.28</v>
      </c>
      <c r="X18" s="39" t="n">
        <v>0.04</v>
      </c>
      <c r="Y18" s="39" t="n">
        <v>0.05</v>
      </c>
      <c r="Z18" s="39" t="n">
        <v>0.05</v>
      </c>
      <c r="AA18" s="39" t="n">
        <v>0.04</v>
      </c>
      <c r="AB18" s="39" t="n">
        <v>0.05</v>
      </c>
      <c r="AC18" s="39" t="n">
        <v>0.04</v>
      </c>
      <c r="AD18" s="39" t="n">
        <v>0.03</v>
      </c>
      <c r="AE18" s="39" t="n">
        <v>0.02</v>
      </c>
      <c r="AF18" s="39" t="n">
        <v>0.01</v>
      </c>
      <c r="AG18" s="39" t="n">
        <v>-0.06</v>
      </c>
      <c r="AH18" s="39" t="n">
        <v>-0.08</v>
      </c>
      <c r="AI18" s="39" t="n">
        <v>-0.06</v>
      </c>
      <c r="AJ18" s="39" t="n">
        <v>-0.05</v>
      </c>
      <c r="AK18" s="39" t="n">
        <v>-0.04</v>
      </c>
      <c r="AL18" s="39" t="n">
        <v>-0.03</v>
      </c>
      <c r="AM18" s="39" t="n">
        <v>-0.01</v>
      </c>
      <c r="AN18" s="39" t="n">
        <v>0.02</v>
      </c>
      <c r="AO18" s="39" t="n">
        <v>0.03</v>
      </c>
      <c r="AP18" s="39" t="n">
        <v>0.04</v>
      </c>
      <c r="AQ18" s="39" t="n">
        <v>0.03</v>
      </c>
      <c r="AR18" s="39" t="n">
        <v>0.04</v>
      </c>
      <c r="AS18" s="39" t="n">
        <v>0.04</v>
      </c>
      <c r="AT18" s="39" t="n">
        <v>0.04</v>
      </c>
      <c r="AU18" s="39" t="n">
        <v>0.05</v>
      </c>
      <c r="AV18" s="39" t="n">
        <v>0.1</v>
      </c>
      <c r="AW18" s="39" t="n">
        <v>0.09</v>
      </c>
      <c r="AX18" s="39" t="n">
        <v>0.07</v>
      </c>
      <c r="AY18" s="39" t="n">
        <v>0.06</v>
      </c>
      <c r="AZ18" s="39" t="n">
        <v>0.09</v>
      </c>
      <c r="BA18" s="39" t="n">
        <v>0.07</v>
      </c>
      <c r="BB18" s="39" t="n">
        <v>0.28</v>
      </c>
      <c r="BC18" s="39" t="n">
        <v>0.71</v>
      </c>
      <c r="BD18" s="39" t="n">
        <v>0.63</v>
      </c>
      <c r="BE18" s="39" t="n">
        <v>0.35</v>
      </c>
      <c r="BF18" s="39" t="n">
        <v>0.27</v>
      </c>
      <c r="BG18" s="39" t="n">
        <v>0.75</v>
      </c>
      <c r="BH18" s="39" t="n">
        <v>0.61</v>
      </c>
      <c r="BI18" s="39" t="n">
        <v>0.36</v>
      </c>
      <c r="BJ18" s="39" t="n">
        <v>0.34</v>
      </c>
      <c r="BK18" s="39" t="n">
        <v>0.13</v>
      </c>
      <c r="BL18" s="39" t="n">
        <v>0.62</v>
      </c>
      <c r="BM18" s="39" t="n">
        <v>1.97</v>
      </c>
      <c r="BN18" s="39" t="n">
        <v>0.18</v>
      </c>
      <c r="BO18" s="39" t="n">
        <v>0.05</v>
      </c>
      <c r="BP18" s="39" t="n">
        <v>0.1</v>
      </c>
      <c r="BQ18" s="39" t="n">
        <v>0.15</v>
      </c>
    </row>
    <row r="19" customFormat="false" ht="24" hidden="false" customHeight="true" outlineLevel="0" collapsed="false">
      <c r="A19" s="8" t="s">
        <v>17</v>
      </c>
      <c r="B19" s="39" t="n">
        <v>0.332779841997042</v>
      </c>
      <c r="C19" s="39" t="n">
        <v>1.35144442883237</v>
      </c>
      <c r="D19" s="39" t="n">
        <v>0.724452634452634</v>
      </c>
      <c r="E19" s="39" t="n">
        <v>0.983758130890748</v>
      </c>
      <c r="F19" s="39" t="n">
        <v>0.612896562852994</v>
      </c>
      <c r="G19" s="39" t="n">
        <v>0.410396802920167</v>
      </c>
      <c r="H19" s="39" t="n">
        <v>1.2563647487076</v>
      </c>
      <c r="I19" s="39" t="n">
        <v>0.780145443751855</v>
      </c>
      <c r="J19" s="39" t="n">
        <v>0.36197349767092</v>
      </c>
      <c r="K19" s="39" t="n">
        <v>0.249347438689786</v>
      </c>
      <c r="L19" s="39" t="n">
        <v>0.148329456076216</v>
      </c>
      <c r="M19" s="39" t="n">
        <v>0.0439306374080008</v>
      </c>
      <c r="N19" s="39" t="n">
        <v>0.095307351921949</v>
      </c>
      <c r="O19" s="39" t="n">
        <v>0.203731882162106</v>
      </c>
      <c r="P19" s="39" t="n">
        <v>0.213278541158341</v>
      </c>
      <c r="Q19" s="39" t="n">
        <v>0.490949847449507</v>
      </c>
      <c r="R19" s="39" t="n">
        <v>0.617341123461986</v>
      </c>
      <c r="S19" s="39" t="n">
        <v>0.492579663575063</v>
      </c>
      <c r="T19" s="39" t="n">
        <v>0.418779914632392</v>
      </c>
      <c r="U19" s="39" t="n">
        <v>0.369593361388245</v>
      </c>
      <c r="V19" s="39" t="n">
        <v>2.05487801058747</v>
      </c>
      <c r="W19" s="39" t="n">
        <v>0.265542919387197</v>
      </c>
      <c r="X19" s="39" t="n">
        <v>0.396844694125488</v>
      </c>
      <c r="Y19" s="39" t="n">
        <v>0.588909981765159</v>
      </c>
      <c r="Z19" s="39" t="n">
        <v>0.642986994480457</v>
      </c>
      <c r="AA19" s="39" t="n">
        <v>0.490044433314271</v>
      </c>
      <c r="AB19" s="39" t="n">
        <v>0.352423228031086</v>
      </c>
      <c r="AC19" s="39" t="n">
        <v>0.176521054422961</v>
      </c>
      <c r="AD19" s="39" t="n">
        <v>0.18923368873906</v>
      </c>
      <c r="AE19" s="39" t="n">
        <v>0.469338175821279</v>
      </c>
      <c r="AF19" s="39" t="n">
        <v>0.422770925311928</v>
      </c>
      <c r="AG19" s="39" t="n">
        <v>0.379647779079441</v>
      </c>
      <c r="AH19" s="39" t="n">
        <v>0.198586788680358</v>
      </c>
      <c r="AI19" s="39" t="n">
        <v>0.153961806800731</v>
      </c>
      <c r="AJ19" s="39" t="n">
        <v>0.123641739979547</v>
      </c>
      <c r="AK19" s="39" t="n">
        <v>0.243381671667869</v>
      </c>
      <c r="AL19" s="39" t="n">
        <v>0.609392360392556</v>
      </c>
      <c r="AM19" s="39" t="n">
        <v>0.608645396047351</v>
      </c>
      <c r="AN19" s="39" t="n">
        <v>1.10434550042043</v>
      </c>
      <c r="AO19" s="39" t="n">
        <v>0.768052025661658</v>
      </c>
      <c r="AP19" s="39" t="n">
        <v>0.414273516051541</v>
      </c>
      <c r="AQ19" s="39" t="n">
        <v>0.485675759573024</v>
      </c>
      <c r="AR19" s="39" t="n">
        <v>0.35952501467536</v>
      </c>
      <c r="AS19" s="39" t="n">
        <v>0.460299056796867</v>
      </c>
      <c r="AT19" s="39" t="n">
        <v>0.429723146204264</v>
      </c>
      <c r="AU19" s="39" t="n">
        <v>0.477873292426806</v>
      </c>
      <c r="AV19" s="39" t="n">
        <v>0.476052802845341</v>
      </c>
      <c r="AW19" s="39" t="n">
        <v>0.392142192259643</v>
      </c>
      <c r="AX19" s="39" t="n">
        <v>0.405033315191833</v>
      </c>
      <c r="AY19" s="39" t="n">
        <v>0.543519081010264</v>
      </c>
      <c r="AZ19" s="39" t="n">
        <v>0.71669570677407</v>
      </c>
      <c r="BA19" s="39" t="n">
        <v>0.733464324263871</v>
      </c>
      <c r="BB19" s="39" t="n">
        <v>0.701648315390735</v>
      </c>
      <c r="BC19" s="39" t="n">
        <v>0.63321425090624</v>
      </c>
      <c r="BD19" s="39" t="n">
        <v>0.63534170658821</v>
      </c>
      <c r="BE19" s="39" t="n">
        <v>0.661133138503873</v>
      </c>
      <c r="BF19" s="39" t="n">
        <v>0.746922765275681</v>
      </c>
      <c r="BG19" s="39" t="n">
        <v>0.83</v>
      </c>
      <c r="BH19" s="39" t="n">
        <v>0.95</v>
      </c>
      <c r="BI19" s="39" t="n">
        <v>0.92</v>
      </c>
      <c r="BJ19" s="39" t="n">
        <v>0.86</v>
      </c>
      <c r="BK19" s="39" t="n">
        <v>0.715292507398834</v>
      </c>
      <c r="BL19" s="39" t="n">
        <v>0.798539060750017</v>
      </c>
      <c r="BM19" s="39" t="n">
        <v>0.743298745427766</v>
      </c>
      <c r="BN19" s="39" t="n">
        <v>0.709701817239791</v>
      </c>
      <c r="BO19" s="39" t="n">
        <v>0.609693057595868</v>
      </c>
      <c r="BP19" s="39" t="n">
        <v>0.85</v>
      </c>
      <c r="BQ19" s="39" t="n">
        <v>1.12375667429443</v>
      </c>
    </row>
    <row r="20" customFormat="false" ht="24" hidden="false" customHeight="true" outlineLevel="0" collapsed="false">
      <c r="A20" s="8" t="s">
        <v>18</v>
      </c>
      <c r="B20" s="39" t="n">
        <v>-2.65860097263841</v>
      </c>
      <c r="C20" s="39" t="n">
        <v>-1.71347901320018</v>
      </c>
      <c r="D20" s="39" t="n">
        <v>-0.866665680910839</v>
      </c>
      <c r="E20" s="39" t="n">
        <v>0.255944062758856</v>
      </c>
      <c r="F20" s="39" t="n">
        <v>0.407954849818252</v>
      </c>
      <c r="G20" s="39" t="n">
        <v>0.714615384615384</v>
      </c>
      <c r="H20" s="39" t="n">
        <v>-0.199136194537701</v>
      </c>
      <c r="I20" s="39" t="n">
        <v>-0.200430392027165</v>
      </c>
      <c r="J20" s="39" t="n">
        <v>-0.195302186026576</v>
      </c>
      <c r="K20" s="39" t="n">
        <v>1.12519935008124</v>
      </c>
      <c r="L20" s="39" t="n">
        <v>0.344502402495334</v>
      </c>
      <c r="M20" s="39" t="n">
        <v>0.19912601925109</v>
      </c>
      <c r="N20" s="39" t="n">
        <v>0.124640092510286</v>
      </c>
      <c r="O20" s="39" t="n">
        <v>-0.0447544384378048</v>
      </c>
      <c r="P20" s="39" t="n">
        <v>-0.728289263105854</v>
      </c>
      <c r="Q20" s="39" t="n">
        <v>0.864513342583997</v>
      </c>
      <c r="R20" s="39" t="n">
        <v>0.0749076060367703</v>
      </c>
      <c r="S20" s="39" t="n">
        <v>0.0602469899392784</v>
      </c>
      <c r="T20" s="39" t="n">
        <v>0.0033374118231233</v>
      </c>
      <c r="U20" s="39" t="n">
        <v>-0.0032583580226369</v>
      </c>
      <c r="V20" s="39" t="n">
        <v>-0.535236844411148</v>
      </c>
      <c r="W20" s="39" t="n">
        <v>-0.354323544783198</v>
      </c>
      <c r="X20" s="39" t="n">
        <v>-0.588793572723962</v>
      </c>
      <c r="Y20" s="39" t="n">
        <v>-0.0841460006651516</v>
      </c>
      <c r="Z20" s="39" t="n">
        <v>-0.430715813211428</v>
      </c>
      <c r="AA20" s="39" t="n">
        <v>0.101089298789761</v>
      </c>
      <c r="AB20" s="39" t="n">
        <v>-0.0606842040893241</v>
      </c>
      <c r="AC20" s="39" t="n">
        <v>-0.369028542977217</v>
      </c>
      <c r="AD20" s="39" t="n">
        <v>0.517654266489641</v>
      </c>
      <c r="AE20" s="39" t="n">
        <v>-0.225336500615481</v>
      </c>
      <c r="AF20" s="39" t="n">
        <v>0.183964918712701</v>
      </c>
      <c r="AG20" s="39" t="n">
        <v>-0.0546162700662824</v>
      </c>
      <c r="AH20" s="39" t="n">
        <v>-0.228629872236034</v>
      </c>
      <c r="AI20" s="39" t="n">
        <v>-0.164319776850966</v>
      </c>
      <c r="AJ20" s="39" t="n">
        <v>0.219006005591121</v>
      </c>
      <c r="AK20" s="39" t="n">
        <v>-0.446170709467144</v>
      </c>
      <c r="AL20" s="39" t="n">
        <v>0.376016435872379</v>
      </c>
      <c r="AM20" s="39" t="n">
        <v>-0.302386072232232</v>
      </c>
      <c r="AN20" s="39" t="n">
        <v>0.410953337295965</v>
      </c>
      <c r="AO20" s="39" t="n">
        <v>-0.363302383504282</v>
      </c>
      <c r="AP20" s="39" t="n">
        <v>0.217926539779781</v>
      </c>
      <c r="AQ20" s="39" t="n">
        <v>0.0122510695595935</v>
      </c>
      <c r="AR20" s="39" t="n">
        <v>-0.225916528431512</v>
      </c>
      <c r="AS20" s="39" t="n">
        <v>0.162405486979128</v>
      </c>
      <c r="AT20" s="39" t="n">
        <v>-0.229011067706479</v>
      </c>
      <c r="AU20" s="39" t="n">
        <v>-0.130774410666262</v>
      </c>
      <c r="AV20" s="39" t="n">
        <v>-0.193255230356029</v>
      </c>
      <c r="AW20" s="39" t="n">
        <v>0.711937123286334</v>
      </c>
      <c r="AX20" s="39" t="n">
        <v>-0.627986140217107</v>
      </c>
      <c r="AY20" s="39" t="n">
        <v>0.981633980290249</v>
      </c>
      <c r="AZ20" s="39" t="n">
        <v>0.269976877104659</v>
      </c>
      <c r="BA20" s="39" t="n">
        <v>-0.109053983087535</v>
      </c>
      <c r="BB20" s="39" t="n">
        <v>-0.019565658949221</v>
      </c>
      <c r="BC20" s="39" t="n">
        <v>-0.0243695926849386</v>
      </c>
      <c r="BD20" s="39" t="n">
        <v>-0.189856999715754</v>
      </c>
      <c r="BE20" s="39" t="n">
        <v>-0.0446071003210203</v>
      </c>
      <c r="BF20" s="39" t="n">
        <v>0.0550429102025377</v>
      </c>
      <c r="BG20" s="39" t="n">
        <v>0.0933949236889058</v>
      </c>
      <c r="BH20" s="39" t="n">
        <v>0.15693722599118</v>
      </c>
      <c r="BI20" s="39" t="n">
        <v>0.0693461462495718</v>
      </c>
      <c r="BJ20" s="39" t="n">
        <v>0.174531041117971</v>
      </c>
      <c r="BK20" s="39" t="n">
        <v>0.166707194777603</v>
      </c>
      <c r="BL20" s="39" t="n">
        <v>0.0101899023328748</v>
      </c>
      <c r="BM20" s="39" t="n">
        <v>0.0484729189472379</v>
      </c>
      <c r="BN20" s="39" t="n">
        <v>0.0339194495362366</v>
      </c>
      <c r="BO20" s="39" t="n">
        <v>-0.0912612230895447</v>
      </c>
      <c r="BP20" s="39" t="n">
        <v>0.17</v>
      </c>
      <c r="BQ20" s="39" t="n">
        <v>0.2</v>
      </c>
    </row>
    <row r="21" customFormat="false" ht="24" hidden="false" customHeight="true" outlineLevel="0" collapsed="false">
      <c r="A21" s="8" t="s">
        <v>19</v>
      </c>
      <c r="B21" s="39" t="n">
        <v>0.05</v>
      </c>
      <c r="C21" s="39" t="n">
        <v>0.52</v>
      </c>
      <c r="D21" s="39" t="n">
        <v>-0.09</v>
      </c>
      <c r="E21" s="39" t="n">
        <v>0.39</v>
      </c>
      <c r="F21" s="39" t="n">
        <v>0.12</v>
      </c>
      <c r="G21" s="39" t="n">
        <v>-0.08</v>
      </c>
      <c r="H21" s="39" t="n">
        <v>1.31</v>
      </c>
      <c r="I21" s="39" t="n">
        <v>0.36</v>
      </c>
      <c r="J21" s="39" t="n">
        <v>-0.64</v>
      </c>
      <c r="K21" s="39" t="n">
        <v>0.57</v>
      </c>
      <c r="L21" s="39" t="n">
        <v>0.92</v>
      </c>
      <c r="M21" s="39" t="n">
        <v>0.72</v>
      </c>
      <c r="N21" s="39" t="n">
        <v>0.76</v>
      </c>
      <c r="O21" s="39" t="n">
        <v>0.88</v>
      </c>
      <c r="P21" s="39" t="n">
        <v>0.76</v>
      </c>
      <c r="Q21" s="39" t="n">
        <v>0.59</v>
      </c>
      <c r="R21" s="39" t="n">
        <v>0.19</v>
      </c>
      <c r="S21" s="39" t="n">
        <v>0.66</v>
      </c>
      <c r="T21" s="39" t="n">
        <v>0.61</v>
      </c>
      <c r="U21" s="39" t="n">
        <v>0.46</v>
      </c>
      <c r="V21" s="39" t="n">
        <v>0.29</v>
      </c>
      <c r="W21" s="39" t="n">
        <v>0.46</v>
      </c>
      <c r="X21" s="39" t="n">
        <v>0.46</v>
      </c>
      <c r="Y21" s="39" t="n">
        <v>0.65</v>
      </c>
      <c r="Z21" s="39" t="n">
        <v>0.59</v>
      </c>
      <c r="AA21" s="39" t="n">
        <v>0.49</v>
      </c>
      <c r="AB21" s="39" t="n">
        <v>0.35</v>
      </c>
      <c r="AC21" s="39" t="n">
        <v>0.48</v>
      </c>
      <c r="AD21" s="39" t="n">
        <v>0.3</v>
      </c>
      <c r="AE21" s="39" t="n">
        <v>0.12</v>
      </c>
      <c r="AF21" s="39" t="n">
        <v>0.1</v>
      </c>
      <c r="AG21" s="39" t="n">
        <v>0.23</v>
      </c>
      <c r="AH21" s="39" t="n">
        <v>0.3</v>
      </c>
      <c r="AI21" s="39" t="n">
        <v>0.31</v>
      </c>
      <c r="AJ21" s="39" t="n">
        <v>0.33</v>
      </c>
      <c r="AK21" s="39" t="n">
        <v>0.47</v>
      </c>
      <c r="AL21" s="39" t="n">
        <v>0.53</v>
      </c>
      <c r="AM21" s="39" t="n">
        <v>0.73</v>
      </c>
      <c r="AN21" s="39" t="n">
        <v>0.6</v>
      </c>
      <c r="AO21" s="39" t="n">
        <v>-0.15</v>
      </c>
      <c r="AP21" s="39" t="n">
        <v>-0.49</v>
      </c>
      <c r="AQ21" s="39" t="n">
        <v>-0.57</v>
      </c>
      <c r="AR21" s="39" t="n">
        <v>-2.05</v>
      </c>
      <c r="AS21" s="39" t="n">
        <v>-1.26</v>
      </c>
      <c r="AT21" s="39" t="n">
        <v>-0.91</v>
      </c>
      <c r="AU21" s="39" t="n">
        <v>-0.55</v>
      </c>
      <c r="AV21" s="39" t="n">
        <v>-0.41</v>
      </c>
      <c r="AW21" s="39" t="n">
        <v>-0.39</v>
      </c>
      <c r="AX21" s="39" t="n">
        <v>-0.24</v>
      </c>
      <c r="AY21" s="39" t="n">
        <v>-0.17</v>
      </c>
      <c r="AZ21" s="39" t="n">
        <v>-0.69</v>
      </c>
      <c r="BA21" s="39" t="n">
        <v>-0.82</v>
      </c>
      <c r="BB21" s="39" t="n">
        <v>-0.4</v>
      </c>
      <c r="BC21" s="39" t="n">
        <v>-0.51</v>
      </c>
      <c r="BD21" s="39" t="n">
        <v>-0.68</v>
      </c>
      <c r="BE21" s="39" t="n">
        <v>-0.49</v>
      </c>
      <c r="BF21" s="39" t="n">
        <v>-0.4</v>
      </c>
      <c r="BG21" s="39" t="n">
        <v>-0.36</v>
      </c>
      <c r="BH21" s="39" t="n">
        <v>-1.03</v>
      </c>
      <c r="BI21" s="39" t="n">
        <v>-1.61</v>
      </c>
      <c r="BJ21" s="39" t="n">
        <v>-1.7</v>
      </c>
      <c r="BK21" s="39" t="n">
        <v>-0.97</v>
      </c>
      <c r="BL21" s="39" t="n">
        <v>-0.58</v>
      </c>
      <c r="BM21" s="39" t="n">
        <v>-0.71</v>
      </c>
      <c r="BN21" s="39" t="n">
        <v>-0.43</v>
      </c>
      <c r="BO21" s="39" t="n">
        <v>-0.54</v>
      </c>
      <c r="BP21" s="39" t="n">
        <v>-0.62</v>
      </c>
      <c r="BQ21" s="39" t="n">
        <v>-0.4</v>
      </c>
    </row>
    <row r="22" customFormat="false" ht="24" hidden="false" customHeight="true" outlineLevel="0" collapsed="false">
      <c r="A22" s="8" t="s">
        <v>20</v>
      </c>
      <c r="B22" s="39" t="n">
        <v>-1.64</v>
      </c>
      <c r="C22" s="39" t="n">
        <v>0.0100000000000001</v>
      </c>
      <c r="D22" s="39" t="n">
        <v>-0.49</v>
      </c>
      <c r="E22" s="39" t="n">
        <v>-0.83</v>
      </c>
      <c r="F22" s="39" t="n">
        <v>-0.97</v>
      </c>
      <c r="G22" s="39" t="n">
        <v>-0.0300000000000001</v>
      </c>
      <c r="H22" s="39" t="n">
        <v>-0.33</v>
      </c>
      <c r="I22" s="39" t="n">
        <v>-1.31</v>
      </c>
      <c r="J22" s="39" t="n">
        <v>0.26</v>
      </c>
      <c r="K22" s="39" t="n">
        <v>0.25</v>
      </c>
      <c r="L22" s="39" t="n">
        <v>0.18</v>
      </c>
      <c r="M22" s="39" t="n">
        <v>0.13</v>
      </c>
      <c r="N22" s="39" t="n">
        <v>0.02</v>
      </c>
      <c r="O22" s="39" t="n">
        <v>0.06</v>
      </c>
      <c r="P22" s="39" t="n">
        <v>0.09</v>
      </c>
      <c r="Q22" s="39" t="n">
        <v>0.18</v>
      </c>
      <c r="R22" s="39" t="n">
        <v>0.23</v>
      </c>
      <c r="S22" s="39" t="n">
        <v>0.2</v>
      </c>
      <c r="T22" s="39" t="n">
        <v>0.17</v>
      </c>
      <c r="U22" s="39" t="n">
        <v>-0.12</v>
      </c>
      <c r="V22" s="39" t="n">
        <v>0.45</v>
      </c>
      <c r="W22" s="39" t="n">
        <v>0.26</v>
      </c>
      <c r="X22" s="39" t="n">
        <v>0.21</v>
      </c>
      <c r="Y22" s="39" t="n">
        <v>0.21</v>
      </c>
      <c r="Z22" s="39" t="n">
        <v>0.21</v>
      </c>
      <c r="AA22" s="39" t="n">
        <v>0.18</v>
      </c>
      <c r="AB22" s="39" t="n">
        <v>0.22</v>
      </c>
      <c r="AC22" s="39" t="n">
        <v>0.17</v>
      </c>
      <c r="AD22" s="39" t="n">
        <v>0.18</v>
      </c>
      <c r="AE22" s="39" t="n">
        <v>-0.13</v>
      </c>
      <c r="AF22" s="39" t="n">
        <v>0.06</v>
      </c>
      <c r="AG22" s="39" t="n">
        <v>0.14</v>
      </c>
      <c r="AH22" s="39" t="n">
        <v>0.26</v>
      </c>
      <c r="AI22" s="39" t="n">
        <v>0.23</v>
      </c>
      <c r="AJ22" s="39" t="n">
        <v>0.29</v>
      </c>
      <c r="AK22" s="39" t="n">
        <v>0.35</v>
      </c>
      <c r="AL22" s="39" t="n">
        <v>0.37</v>
      </c>
      <c r="AM22" s="39" t="n">
        <v>0.43</v>
      </c>
      <c r="AN22" s="39" t="n">
        <v>0.56</v>
      </c>
      <c r="AO22" s="39" t="n">
        <v>0.03</v>
      </c>
      <c r="AP22" s="39" t="n">
        <v>-0.24</v>
      </c>
      <c r="AQ22" s="39" t="n">
        <v>-0.29</v>
      </c>
      <c r="AR22" s="39" t="n">
        <v>-0.68</v>
      </c>
      <c r="AS22" s="39" t="n">
        <v>-0.65</v>
      </c>
      <c r="AT22" s="39" t="n">
        <v>-0.66</v>
      </c>
      <c r="AU22" s="39" t="n">
        <v>-0.65</v>
      </c>
      <c r="AV22" s="39" t="n">
        <v>-0.65</v>
      </c>
      <c r="AW22" s="39" t="n">
        <v>-0.63</v>
      </c>
      <c r="AX22" s="39" t="n">
        <v>-0.62</v>
      </c>
      <c r="AY22" s="39" t="n">
        <v>-0.59</v>
      </c>
      <c r="AZ22" s="39" t="n">
        <v>-0.58</v>
      </c>
      <c r="BA22" s="39" t="n">
        <v>-0.67</v>
      </c>
      <c r="BB22" s="39" t="n">
        <v>-0.34</v>
      </c>
      <c r="BC22" s="39" t="n">
        <v>-0.63</v>
      </c>
      <c r="BD22" s="39" t="n">
        <v>-0.95</v>
      </c>
      <c r="BE22" s="39" t="n">
        <v>-1.54</v>
      </c>
      <c r="BF22" s="39" t="n">
        <v>-0.75</v>
      </c>
      <c r="BG22" s="39" t="n">
        <v>-0.67</v>
      </c>
      <c r="BH22" s="39" t="n">
        <v>-0.51</v>
      </c>
      <c r="BI22" s="39" t="n">
        <v>-1.01</v>
      </c>
      <c r="BJ22" s="39" t="n">
        <v>-2.52</v>
      </c>
      <c r="BK22" s="39" t="n">
        <v>-1.26</v>
      </c>
      <c r="BL22" s="39" t="n">
        <v>-0.71</v>
      </c>
      <c r="BM22" s="39" t="n">
        <v>-0.57</v>
      </c>
      <c r="BN22" s="39" t="n">
        <v>-0.42</v>
      </c>
      <c r="BO22" s="39" t="n">
        <v>-0.77</v>
      </c>
      <c r="BP22" s="39" t="n">
        <v>-1.05</v>
      </c>
      <c r="BQ22" s="39" t="n">
        <v>-0.98</v>
      </c>
    </row>
    <row r="23" customFormat="false" ht="24" hidden="false" customHeight="true" outlineLevel="0" collapsed="false">
      <c r="A23" s="8" t="s">
        <v>21</v>
      </c>
      <c r="B23" s="39" t="n">
        <v>0.12</v>
      </c>
      <c r="C23" s="39" t="n">
        <v>0.0800000000000001</v>
      </c>
      <c r="D23" s="39" t="n">
        <v>-0.71</v>
      </c>
      <c r="E23" s="39" t="n">
        <v>-0.11</v>
      </c>
      <c r="F23" s="39" t="n">
        <v>-0.88</v>
      </c>
      <c r="G23" s="39" t="n">
        <v>-1.61</v>
      </c>
      <c r="H23" s="39" t="n">
        <v>-2.03</v>
      </c>
      <c r="I23" s="39" t="n">
        <v>-1.78</v>
      </c>
      <c r="J23" s="39" t="n">
        <v>-1.76</v>
      </c>
      <c r="K23" s="39" t="n">
        <v>-1.21</v>
      </c>
      <c r="L23" s="39" t="n">
        <v>-1.08</v>
      </c>
      <c r="M23" s="39" t="n">
        <v>-0.8</v>
      </c>
      <c r="N23" s="39" t="n">
        <v>-0.23</v>
      </c>
      <c r="O23" s="39" t="n">
        <v>-0.34</v>
      </c>
      <c r="P23" s="39" t="n">
        <v>-0.32</v>
      </c>
      <c r="Q23" s="39" t="n">
        <v>-0.21</v>
      </c>
      <c r="R23" s="39" t="n">
        <v>-0.22</v>
      </c>
      <c r="S23" s="39" t="n">
        <v>-0.3</v>
      </c>
      <c r="T23" s="39" t="n">
        <v>-0.04</v>
      </c>
      <c r="U23" s="39" t="n">
        <v>0.02</v>
      </c>
      <c r="V23" s="39" t="n">
        <v>-0.05</v>
      </c>
      <c r="W23" s="39" t="n">
        <v>0</v>
      </c>
      <c r="X23" s="39" t="n">
        <v>0.01</v>
      </c>
      <c r="Y23" s="39" t="n">
        <v>-0.02</v>
      </c>
      <c r="Z23" s="39" t="n">
        <v>-0.03</v>
      </c>
      <c r="AA23" s="39" t="n">
        <v>0.01</v>
      </c>
      <c r="AB23" s="39" t="n">
        <v>-0.01</v>
      </c>
      <c r="AC23" s="39" t="n">
        <v>0</v>
      </c>
      <c r="AD23" s="39" t="n">
        <v>0</v>
      </c>
      <c r="AE23" s="39" t="n">
        <v>0.1</v>
      </c>
      <c r="AF23" s="39" t="n">
        <v>0.01</v>
      </c>
      <c r="AG23" s="39" t="n">
        <v>-0.1</v>
      </c>
      <c r="AH23" s="39" t="n">
        <v>-0.01</v>
      </c>
      <c r="AI23" s="39" t="n">
        <v>0.02</v>
      </c>
      <c r="AJ23" s="39" t="n">
        <v>-0.01</v>
      </c>
      <c r="AK23" s="39" t="n">
        <v>0.01</v>
      </c>
      <c r="AL23" s="39" t="n">
        <v>0</v>
      </c>
      <c r="AM23" s="39" t="n">
        <v>0.01</v>
      </c>
      <c r="AN23" s="39" t="n">
        <v>-0.01</v>
      </c>
      <c r="AO23" s="39" t="n">
        <v>-12.51</v>
      </c>
      <c r="AP23" s="39" t="n">
        <v>-0.16</v>
      </c>
      <c r="AQ23" s="39" t="n">
        <v>-0.1</v>
      </c>
      <c r="AR23" s="39" t="n">
        <v>6.79</v>
      </c>
      <c r="AS23" s="39" t="n">
        <v>-7.06</v>
      </c>
      <c r="AT23" s="39" t="n">
        <v>0.14</v>
      </c>
      <c r="AU23" s="39" t="n">
        <v>-0.07</v>
      </c>
      <c r="AV23" s="39" t="n">
        <v>0.22</v>
      </c>
      <c r="AW23" s="39" t="n">
        <v>-0.1</v>
      </c>
      <c r="AX23" s="39" t="n">
        <v>-0.1</v>
      </c>
      <c r="AY23" s="39" t="n">
        <v>-0.08</v>
      </c>
      <c r="AZ23" s="39" t="n">
        <v>-0.12</v>
      </c>
      <c r="BA23" s="39" t="n">
        <v>-0.13</v>
      </c>
      <c r="BB23" s="39" t="n">
        <v>-1.22</v>
      </c>
      <c r="BC23" s="39" t="n">
        <v>-0.14</v>
      </c>
      <c r="BD23" s="39" t="n">
        <v>-0.01</v>
      </c>
      <c r="BE23" s="39" t="n">
        <v>-0.04</v>
      </c>
      <c r="BF23" s="39" t="n">
        <v>-0.03</v>
      </c>
      <c r="BG23" s="39" t="n">
        <v>0.01</v>
      </c>
      <c r="BH23" s="39" t="n">
        <v>-0.03</v>
      </c>
      <c r="BI23" s="39" t="n">
        <v>-0.03</v>
      </c>
      <c r="BJ23" s="39" t="n">
        <v>-0.03</v>
      </c>
      <c r="BK23" s="39" t="n">
        <v>-0.04</v>
      </c>
      <c r="BL23" s="39" t="n">
        <v>-0.05</v>
      </c>
      <c r="BM23" s="39" t="n">
        <v>-0.02</v>
      </c>
      <c r="BN23" s="39" t="n">
        <v>-0.02</v>
      </c>
      <c r="BO23" s="39" t="n">
        <v>-0.02</v>
      </c>
      <c r="BP23" s="39" t="n">
        <v>0</v>
      </c>
      <c r="BQ23" s="39" t="n">
        <v>0.01</v>
      </c>
    </row>
    <row r="24" customFormat="false" ht="24" hidden="false" customHeight="true" outlineLevel="0" collapsed="false">
      <c r="A24" s="8" t="s">
        <v>22</v>
      </c>
      <c r="B24" s="39" t="n">
        <v>1.59</v>
      </c>
      <c r="C24" s="39" t="n">
        <v>0.13</v>
      </c>
      <c r="D24" s="39" t="n">
        <v>-1.21</v>
      </c>
      <c r="E24" s="39" t="n">
        <v>0.0900000000000002</v>
      </c>
      <c r="F24" s="39" t="n">
        <v>0.13</v>
      </c>
      <c r="G24" s="39" t="n">
        <v>-0.3</v>
      </c>
      <c r="H24" s="39" t="n">
        <v>0.33</v>
      </c>
      <c r="I24" s="39" t="n">
        <v>0.7</v>
      </c>
      <c r="J24" s="39" t="n">
        <v>0.36</v>
      </c>
      <c r="K24" s="39" t="n">
        <v>0.41</v>
      </c>
      <c r="L24" s="39" t="n">
        <v>0.0952560431510957</v>
      </c>
      <c r="M24" s="39" t="n">
        <v>0.0267293080164659</v>
      </c>
      <c r="N24" s="39" t="n">
        <v>0.216910828025478</v>
      </c>
      <c r="O24" s="39" t="n">
        <v>0.381839152119701</v>
      </c>
      <c r="P24" s="39" t="n">
        <v>0.211342355690653</v>
      </c>
      <c r="Q24" s="39" t="n">
        <v>0.468067611123604</v>
      </c>
      <c r="R24" s="39" t="n">
        <v>0.209422159392119</v>
      </c>
      <c r="S24" s="39" t="n">
        <v>0.290657399362873</v>
      </c>
      <c r="T24" s="39" t="n">
        <v>0.0656930975470621</v>
      </c>
      <c r="U24" s="39" t="n">
        <v>-0.0642930594880898</v>
      </c>
      <c r="V24" s="39" t="n">
        <v>0.238202909839486</v>
      </c>
      <c r="W24" s="39" t="n">
        <v>0.185331395508268</v>
      </c>
      <c r="X24" s="39" t="n">
        <v>0.137237539193426</v>
      </c>
      <c r="Y24" s="39" t="n">
        <v>-0.0460979644105327</v>
      </c>
      <c r="Z24" s="39" t="n">
        <v>0.0973836910549824</v>
      </c>
      <c r="AA24" s="39" t="n">
        <v>-0.103919385296607</v>
      </c>
      <c r="AB24" s="39" t="n">
        <v>-0.231961750254697</v>
      </c>
      <c r="AC24" s="39" t="n">
        <v>-0.298255632560162</v>
      </c>
      <c r="AD24" s="39" t="n">
        <v>-0.470992785286048</v>
      </c>
      <c r="AE24" s="39" t="n">
        <v>0.0315075744208908</v>
      </c>
      <c r="AF24" s="39" t="n">
        <v>0.134628698981182</v>
      </c>
      <c r="AG24" s="39" t="n">
        <v>0.103599467238891</v>
      </c>
      <c r="AH24" s="39" t="n">
        <v>-0.0302645709264864</v>
      </c>
      <c r="AI24" s="39" t="n">
        <v>-0.215580723532327</v>
      </c>
      <c r="AJ24" s="39" t="n">
        <v>-0.126249476066728</v>
      </c>
      <c r="AK24" s="39" t="n">
        <v>-0.0928838169351586</v>
      </c>
      <c r="AL24" s="39" t="n">
        <v>-0.345872198916581</v>
      </c>
      <c r="AM24" s="39" t="n">
        <v>-0.502261072261072</v>
      </c>
      <c r="AN24" s="39" t="n">
        <v>-0.352803522047508</v>
      </c>
      <c r="AO24" s="39" t="n">
        <v>-0.418089019679971</v>
      </c>
      <c r="AP24" s="39" t="n">
        <v>-0.684188751016854</v>
      </c>
      <c r="AQ24" s="39" t="n">
        <v>-0.769880807756665</v>
      </c>
      <c r="AR24" s="39" t="n">
        <v>-0.837289276321079</v>
      </c>
      <c r="AS24" s="39" t="n">
        <v>-0.339215562324004</v>
      </c>
      <c r="AT24" s="39" t="n">
        <v>-0.352994735995219</v>
      </c>
      <c r="AU24" s="39" t="n">
        <v>-0.449310912140008</v>
      </c>
      <c r="AV24" s="39" t="n">
        <v>-0.38</v>
      </c>
      <c r="AW24" s="39" t="n">
        <v>-0.14</v>
      </c>
      <c r="AX24" s="39" t="n">
        <v>-0.19</v>
      </c>
      <c r="AY24" s="39" t="n">
        <v>-0.08</v>
      </c>
      <c r="AZ24" s="39" t="n">
        <v>-0.13</v>
      </c>
      <c r="BA24" s="39" t="n">
        <v>-0.1</v>
      </c>
      <c r="BB24" s="39" t="n">
        <v>-0.09</v>
      </c>
      <c r="BC24" s="39" t="n">
        <v>-0.12</v>
      </c>
      <c r="BD24" s="39" t="n">
        <v>-0.1</v>
      </c>
      <c r="BE24" s="39" t="n">
        <v>-0.1</v>
      </c>
      <c r="BF24" s="39" t="n">
        <v>-0.09</v>
      </c>
      <c r="BG24" s="39" t="n">
        <v>-0.09</v>
      </c>
      <c r="BH24" s="39" t="n">
        <v>-0.06</v>
      </c>
      <c r="BI24" s="39" t="n">
        <v>-0.07</v>
      </c>
      <c r="BJ24" s="39" t="n">
        <v>0</v>
      </c>
      <c r="BK24" s="39" t="n">
        <v>-0.02</v>
      </c>
      <c r="BL24" s="39" t="n">
        <v>0</v>
      </c>
      <c r="BM24" s="39" t="n">
        <v>0.01</v>
      </c>
      <c r="BN24" s="39" t="n">
        <v>-0.04</v>
      </c>
      <c r="BO24" s="39" t="n">
        <v>-0.02</v>
      </c>
      <c r="BP24" s="39" t="n">
        <v>-0.0300000000000001</v>
      </c>
      <c r="BQ24" s="39" t="n">
        <v>-0.01</v>
      </c>
    </row>
    <row r="25" customFormat="false" ht="24" hidden="false" customHeight="true" outlineLevel="0" collapsed="false">
      <c r="A25" s="8" t="s">
        <v>23</v>
      </c>
      <c r="B25" s="39" t="n">
        <v>0.2</v>
      </c>
      <c r="C25" s="39" t="n">
        <v>-0.22</v>
      </c>
      <c r="D25" s="39" t="n">
        <v>-0.47</v>
      </c>
      <c r="E25" s="39" t="n">
        <v>-0.3</v>
      </c>
      <c r="F25" s="39" t="n">
        <v>-0.18</v>
      </c>
      <c r="G25" s="39" t="n">
        <v>-0.05</v>
      </c>
      <c r="H25" s="39" t="n">
        <v>-0.11</v>
      </c>
      <c r="I25" s="39" t="n">
        <v>-0.11</v>
      </c>
      <c r="J25" s="39" t="n">
        <v>0.27</v>
      </c>
      <c r="K25" s="39" t="n">
        <v>-0.15</v>
      </c>
      <c r="L25" s="39" t="n">
        <v>-0.11</v>
      </c>
      <c r="M25" s="39" t="n">
        <v>0.05</v>
      </c>
      <c r="N25" s="39" t="n">
        <v>0.14</v>
      </c>
      <c r="O25" s="39" t="n">
        <v>-0.02</v>
      </c>
      <c r="P25" s="39" t="n">
        <v>0.11</v>
      </c>
      <c r="Q25" s="39" t="n">
        <v>0.14</v>
      </c>
      <c r="R25" s="39" t="n">
        <v>0.15</v>
      </c>
      <c r="S25" s="39" t="n">
        <v>-0.1</v>
      </c>
      <c r="T25" s="39" t="n">
        <v>0.04</v>
      </c>
      <c r="U25" s="39" t="n">
        <v>0.15</v>
      </c>
      <c r="V25" s="39" t="n">
        <v>0.25</v>
      </c>
      <c r="W25" s="39" t="n">
        <v>0.25</v>
      </c>
      <c r="X25" s="39" t="n">
        <v>0.13</v>
      </c>
      <c r="Y25" s="39" t="n">
        <v>0.14</v>
      </c>
      <c r="Z25" s="39" t="n">
        <v>0.23</v>
      </c>
      <c r="AA25" s="39" t="n">
        <v>0.51</v>
      </c>
      <c r="AB25" s="39" t="n">
        <v>0.13</v>
      </c>
      <c r="AC25" s="39" t="n">
        <v>0.15</v>
      </c>
      <c r="AD25" s="39" t="n">
        <v>0.19</v>
      </c>
      <c r="AE25" s="39" t="n">
        <v>0.31</v>
      </c>
      <c r="AF25" s="39" t="n">
        <v>0.36</v>
      </c>
      <c r="AG25" s="39" t="n">
        <v>0.1</v>
      </c>
      <c r="AH25" s="39" t="n">
        <v>-0.01</v>
      </c>
      <c r="AI25" s="39" t="n">
        <v>0.02</v>
      </c>
      <c r="AJ25" s="39" t="n">
        <v>0.03</v>
      </c>
      <c r="AK25" s="39" t="n">
        <v>0.14</v>
      </c>
      <c r="AL25" s="39" t="n">
        <v>0.18</v>
      </c>
      <c r="AM25" s="39" t="n">
        <v>0.24</v>
      </c>
      <c r="AN25" s="39" t="n">
        <v>0.19</v>
      </c>
      <c r="AO25" s="39" t="n">
        <v>0.18</v>
      </c>
      <c r="AP25" s="39" t="n">
        <v>0.33</v>
      </c>
      <c r="AQ25" s="39" t="n">
        <v>0.33</v>
      </c>
      <c r="AR25" s="39" t="n">
        <v>0.28</v>
      </c>
      <c r="AS25" s="39" t="n">
        <v>0.29</v>
      </c>
      <c r="AT25" s="39" t="n">
        <v>0.13</v>
      </c>
      <c r="AU25" s="39" t="n">
        <v>0.1</v>
      </c>
      <c r="AV25" s="39" t="n">
        <v>0.14</v>
      </c>
      <c r="AW25" s="39" t="n">
        <v>0.19</v>
      </c>
      <c r="AX25" s="39" t="n">
        <v>0.28</v>
      </c>
      <c r="AY25" s="39" t="n">
        <v>0.28</v>
      </c>
      <c r="AZ25" s="39" t="n">
        <v>0.36</v>
      </c>
      <c r="BA25" s="39" t="n">
        <v>0.35</v>
      </c>
      <c r="BB25" s="39" t="n">
        <v>0.17</v>
      </c>
      <c r="BC25" s="39" t="n">
        <v>0.04</v>
      </c>
      <c r="BD25" s="39" t="n">
        <v>-0.06</v>
      </c>
      <c r="BE25" s="39" t="n">
        <v>-0.14</v>
      </c>
      <c r="BF25" s="39" t="n">
        <v>-0.16</v>
      </c>
      <c r="BG25" s="39" t="n">
        <v>-0.01</v>
      </c>
      <c r="BH25" s="39" t="n">
        <v>0.19</v>
      </c>
      <c r="BI25" s="39" t="n">
        <v>0.23</v>
      </c>
      <c r="BJ25" s="39" t="n">
        <v>0.2</v>
      </c>
      <c r="BK25" s="39" t="n">
        <v>0.18</v>
      </c>
      <c r="BL25" s="39" t="n">
        <v>0.08</v>
      </c>
      <c r="BM25" s="39" t="n">
        <v>0.12</v>
      </c>
      <c r="BN25" s="39" t="n">
        <v>0.21</v>
      </c>
      <c r="BO25" s="39" t="n">
        <v>0.32</v>
      </c>
      <c r="BP25" s="39" t="n">
        <v>0.46</v>
      </c>
      <c r="BQ25" s="39" t="n">
        <v>0.47</v>
      </c>
    </row>
    <row r="26" customFormat="false" ht="24" hidden="false" customHeight="true" outlineLevel="0" collapsed="false">
      <c r="A26" s="8" t="s">
        <v>24</v>
      </c>
      <c r="B26" s="39" t="n">
        <v>0.407025157232705</v>
      </c>
      <c r="C26" s="39" t="n">
        <v>0.875331278890601</v>
      </c>
      <c r="D26" s="39" t="n">
        <v>0.956516290726817</v>
      </c>
      <c r="E26" s="39" t="n">
        <v>0.610191011235955</v>
      </c>
      <c r="F26" s="39" t="n">
        <v>0.375467271858577</v>
      </c>
      <c r="G26" s="39" t="n">
        <v>0.26629213483146</v>
      </c>
      <c r="H26" s="39" t="n">
        <v>0.653597796143251</v>
      </c>
      <c r="I26" s="39" t="n">
        <v>0.694747868999551</v>
      </c>
      <c r="J26" s="39" t="n">
        <v>0.386239263803681</v>
      </c>
      <c r="K26" s="39" t="n">
        <v>0.00600514800514844</v>
      </c>
      <c r="L26" s="39" t="n">
        <v>0.262247115837868</v>
      </c>
      <c r="M26" s="39" t="n">
        <v>0.775325474138715</v>
      </c>
      <c r="N26" s="39" t="n">
        <v>0.279083803384368</v>
      </c>
      <c r="O26" s="39" t="n">
        <v>0.454116054603243</v>
      </c>
      <c r="P26" s="39" t="n">
        <v>0.143488738707377</v>
      </c>
      <c r="Q26" s="39" t="n">
        <v>0.400183077157206</v>
      </c>
      <c r="R26" s="39" t="n">
        <v>0.450263126424754</v>
      </c>
      <c r="S26" s="39" t="n">
        <v>-0.512975074336478</v>
      </c>
      <c r="T26" s="39" t="n">
        <v>-0.469197190786361</v>
      </c>
      <c r="U26" s="39" t="n">
        <v>-0.0071506058857473</v>
      </c>
      <c r="V26" s="39" t="n">
        <v>0.184963176432917</v>
      </c>
      <c r="W26" s="39" t="n">
        <v>0.382086926042762</v>
      </c>
      <c r="X26" s="39" t="n">
        <v>0.659652088570543</v>
      </c>
      <c r="Y26" s="39" t="n">
        <v>0.91718265626583</v>
      </c>
      <c r="Z26" s="39" t="n">
        <v>0.843480603234448</v>
      </c>
      <c r="AA26" s="39" t="n">
        <v>-0.128284097174921</v>
      </c>
      <c r="AB26" s="39" t="n">
        <v>-0.635153030059476</v>
      </c>
      <c r="AC26" s="39" t="n">
        <v>-0.865950772386385</v>
      </c>
      <c r="AD26" s="39" t="n">
        <v>-1.22887530437011</v>
      </c>
      <c r="AE26" s="39" t="n">
        <v>-0.732557735606304</v>
      </c>
      <c r="AF26" s="39" t="n">
        <v>-0.3745073725465</v>
      </c>
      <c r="AG26" s="39" t="n">
        <v>0.186431949822394</v>
      </c>
      <c r="AH26" s="39" t="n">
        <v>0.601777922119071</v>
      </c>
      <c r="AI26" s="39" t="n">
        <v>0.108940080642641</v>
      </c>
      <c r="AJ26" s="39" t="n">
        <v>-0.187248520343342</v>
      </c>
      <c r="AK26" s="39" t="n">
        <v>0.177821656247113</v>
      </c>
      <c r="AL26" s="39" t="n">
        <v>0.0247180347879157</v>
      </c>
      <c r="AM26" s="39" t="n">
        <v>-0.437381886426928</v>
      </c>
      <c r="AN26" s="39" t="n">
        <v>-0.511050045221586</v>
      </c>
      <c r="AO26" s="39" t="n">
        <v>-0.450791496619357</v>
      </c>
      <c r="AP26" s="39" t="n">
        <v>-0.0725024248302564</v>
      </c>
      <c r="AQ26" s="39" t="n">
        <v>0.106703716751806</v>
      </c>
      <c r="AR26" s="39" t="n">
        <v>0.192</v>
      </c>
      <c r="AS26" s="39" t="n">
        <v>0.26606293637405</v>
      </c>
      <c r="AT26" s="39" t="n">
        <v>0.500230319671536</v>
      </c>
      <c r="AU26" s="39" t="n">
        <v>0.788</v>
      </c>
      <c r="AV26" s="39" t="n">
        <v>0.723</v>
      </c>
      <c r="AW26" s="39" t="n">
        <v>0.273</v>
      </c>
      <c r="AX26" s="39" t="n">
        <v>-0.064</v>
      </c>
      <c r="AY26" s="39" t="n">
        <v>-0.184</v>
      </c>
      <c r="AZ26" s="39" t="n">
        <v>-0.205</v>
      </c>
      <c r="BA26" s="39" t="n">
        <v>0.29</v>
      </c>
      <c r="BB26" s="39" t="n">
        <v>0.973</v>
      </c>
      <c r="BC26" s="39" t="n">
        <v>0.901</v>
      </c>
      <c r="BD26" s="39" t="n">
        <v>0.325</v>
      </c>
      <c r="BE26" s="39" t="n">
        <v>0.278</v>
      </c>
      <c r="BF26" s="39" t="n">
        <v>0.251</v>
      </c>
      <c r="BG26" s="39" t="n">
        <v>0.11</v>
      </c>
      <c r="BH26" s="39" t="n">
        <v>0.145</v>
      </c>
      <c r="BI26" s="39" t="n">
        <v>0.16</v>
      </c>
      <c r="BJ26" s="39" t="n">
        <v>0.0850000000000001</v>
      </c>
      <c r="BK26" s="39" t="n">
        <v>0.166</v>
      </c>
      <c r="BL26" s="39" t="n">
        <v>0.155</v>
      </c>
      <c r="BM26" s="39" t="n">
        <v>0.110403750478377</v>
      </c>
      <c r="BN26" s="39" t="n">
        <v>0.91899106370712</v>
      </c>
      <c r="BO26" s="39" t="n">
        <v>1.33886019396317</v>
      </c>
      <c r="BP26" s="39" t="n">
        <v>1.52</v>
      </c>
      <c r="BQ26" s="39" t="n">
        <v>2.05</v>
      </c>
    </row>
    <row r="27" customFormat="false" ht="24" hidden="false" customHeight="true" outlineLevel="0" collapsed="false">
      <c r="A27" s="8" t="s">
        <v>25</v>
      </c>
      <c r="B27" s="39" t="n">
        <v>-0.0699999999999999</v>
      </c>
      <c r="C27" s="39" t="n">
        <v>-0.05</v>
      </c>
      <c r="D27" s="39" t="n">
        <v>-0.05</v>
      </c>
      <c r="E27" s="39" t="n">
        <v>-0.0300000000000001</v>
      </c>
      <c r="F27" s="39" t="n">
        <v>-0.0200000000000001</v>
      </c>
      <c r="G27" s="39" t="n">
        <v>0.00999999999999997</v>
      </c>
      <c r="H27" s="39" t="n">
        <v>-0.12</v>
      </c>
      <c r="I27" s="39" t="n">
        <v>-0.0100000000000001</v>
      </c>
      <c r="J27" s="39" t="n">
        <v>-0.04</v>
      </c>
      <c r="K27" s="39" t="n">
        <v>-0.04</v>
      </c>
      <c r="L27" s="39" t="n">
        <v>-0.07</v>
      </c>
      <c r="M27" s="39" t="n">
        <v>0.02</v>
      </c>
      <c r="N27" s="39" t="n">
        <v>0</v>
      </c>
      <c r="O27" s="39" t="n">
        <v>0.01</v>
      </c>
      <c r="P27" s="39" t="n">
        <v>-0.06</v>
      </c>
      <c r="Q27" s="39" t="n">
        <v>-0.05</v>
      </c>
      <c r="R27" s="39" t="n">
        <v>-0.02</v>
      </c>
      <c r="S27" s="39" t="n">
        <v>0.05</v>
      </c>
      <c r="T27" s="39" t="n">
        <v>0.04</v>
      </c>
      <c r="U27" s="39" t="n">
        <v>0.06</v>
      </c>
      <c r="V27" s="39" t="n">
        <v>-0.02</v>
      </c>
      <c r="W27" s="39" t="n">
        <v>0.07</v>
      </c>
      <c r="X27" s="39" t="n">
        <v>0.14</v>
      </c>
      <c r="Y27" s="39" t="n">
        <v>0.09</v>
      </c>
      <c r="Z27" s="39" t="n">
        <v>0.11</v>
      </c>
      <c r="AA27" s="39" t="n">
        <v>0.08</v>
      </c>
      <c r="AB27" s="39" t="n">
        <v>0.12</v>
      </c>
      <c r="AC27" s="39" t="n">
        <v>0.12</v>
      </c>
      <c r="AD27" s="39" t="n">
        <v>0.1</v>
      </c>
      <c r="AE27" s="39" t="n">
        <v>0.07</v>
      </c>
      <c r="AF27" s="39" t="n">
        <v>0.09</v>
      </c>
      <c r="AG27" s="39" t="n">
        <v>0.14</v>
      </c>
      <c r="AH27" s="39" t="n">
        <v>0.14</v>
      </c>
      <c r="AI27" s="39" t="n">
        <v>0.1</v>
      </c>
      <c r="AJ27" s="39" t="n">
        <v>0.09</v>
      </c>
      <c r="AK27" s="39" t="n">
        <v>0.16</v>
      </c>
      <c r="AL27" s="39" t="n">
        <v>0.18</v>
      </c>
      <c r="AM27" s="39" t="n">
        <v>0.33</v>
      </c>
      <c r="AN27" s="39" t="n">
        <v>0.24</v>
      </c>
      <c r="AO27" s="39" t="n">
        <v>-0.04</v>
      </c>
      <c r="AP27" s="39" t="n">
        <v>0.04</v>
      </c>
      <c r="AQ27" s="39" t="n">
        <v>0.19</v>
      </c>
      <c r="AR27" s="39" t="n">
        <v>0.24</v>
      </c>
      <c r="AS27" s="39" t="n">
        <v>0.29</v>
      </c>
      <c r="AT27" s="39" t="n">
        <v>0.17</v>
      </c>
      <c r="AU27" s="39" t="n">
        <v>0.15</v>
      </c>
      <c r="AV27" s="39" t="n">
        <v>0.13</v>
      </c>
      <c r="AW27" s="39" t="n">
        <v>0.22</v>
      </c>
      <c r="AX27" s="39" t="n">
        <v>0.3</v>
      </c>
      <c r="AY27" s="39" t="n">
        <v>0.43</v>
      </c>
      <c r="AZ27" s="39" t="n">
        <v>0.22</v>
      </c>
      <c r="BA27" s="39" t="n">
        <v>0.18</v>
      </c>
      <c r="BB27" s="39" t="n">
        <v>0.38</v>
      </c>
      <c r="BC27" s="39" t="n">
        <v>0.25</v>
      </c>
      <c r="BD27" s="39" t="n">
        <v>0.29</v>
      </c>
      <c r="BE27" s="39" t="n">
        <v>0.4</v>
      </c>
      <c r="BF27" s="39" t="n">
        <v>0.51</v>
      </c>
      <c r="BG27" s="39" t="n">
        <v>0.84</v>
      </c>
      <c r="BH27" s="39" t="n">
        <v>0.91</v>
      </c>
      <c r="BI27" s="39" t="n">
        <v>0.8</v>
      </c>
      <c r="BJ27" s="39" t="n">
        <v>0.86</v>
      </c>
      <c r="BK27" s="39" t="n">
        <v>0.94</v>
      </c>
      <c r="BL27" s="39" t="n">
        <v>0.94</v>
      </c>
      <c r="BM27" s="39" t="n">
        <v>0.77</v>
      </c>
      <c r="BN27" s="39" t="n">
        <v>0.78</v>
      </c>
      <c r="BO27" s="39" t="n">
        <v>0.57</v>
      </c>
      <c r="BP27" s="39" t="n">
        <v>0.5</v>
      </c>
      <c r="BQ27" s="39" t="n">
        <v>0.41</v>
      </c>
    </row>
    <row r="28" customFormat="false" ht="24" hidden="false" customHeight="true" outlineLevel="0" collapsed="false">
      <c r="A28" s="8" t="s">
        <v>26</v>
      </c>
      <c r="B28" s="39" t="n">
        <v>-0.17</v>
      </c>
      <c r="C28" s="39" t="n">
        <v>-0.0300000000000001</v>
      </c>
      <c r="D28" s="39" t="n">
        <v>0</v>
      </c>
      <c r="E28" s="39" t="n">
        <v>-0.0400000000000002</v>
      </c>
      <c r="F28" s="39" t="n">
        <v>0.05</v>
      </c>
      <c r="G28" s="39" t="n">
        <v>-0.0300000000000001</v>
      </c>
      <c r="H28" s="39" t="n">
        <v>-0.0600000000000001</v>
      </c>
      <c r="I28" s="39" t="n">
        <v>-0.12</v>
      </c>
      <c r="J28" s="39" t="n">
        <v>-0.17</v>
      </c>
      <c r="K28" s="39" t="n">
        <v>0.00999999999999979</v>
      </c>
      <c r="L28" s="39" t="n">
        <v>-0.44</v>
      </c>
      <c r="M28" s="39" t="n">
        <v>-0.21</v>
      </c>
      <c r="N28" s="39" t="n">
        <v>-0.03</v>
      </c>
      <c r="O28" s="39" t="n">
        <v>0.32</v>
      </c>
      <c r="P28" s="39" t="n">
        <v>0.23</v>
      </c>
      <c r="Q28" s="39" t="n">
        <v>-0.33</v>
      </c>
      <c r="R28" s="39" t="n">
        <v>-0.12</v>
      </c>
      <c r="S28" s="39" t="n">
        <v>0.24</v>
      </c>
      <c r="T28" s="39" t="n">
        <v>-0.06</v>
      </c>
      <c r="U28" s="39" t="n">
        <v>-0.07</v>
      </c>
      <c r="V28" s="39" t="n">
        <v>-0.9</v>
      </c>
      <c r="W28" s="39" t="n">
        <v>-0.09</v>
      </c>
      <c r="X28" s="39" t="n">
        <v>-0.06</v>
      </c>
      <c r="Y28" s="39" t="n">
        <v>-0.03</v>
      </c>
      <c r="Z28" s="39" t="n">
        <v>-0.04</v>
      </c>
      <c r="AA28" s="39" t="n">
        <v>-0.03</v>
      </c>
      <c r="AB28" s="39" t="n">
        <v>-0.07</v>
      </c>
      <c r="AC28" s="39" t="n">
        <v>-0.09</v>
      </c>
      <c r="AD28" s="39" t="n">
        <v>-0.32</v>
      </c>
      <c r="AE28" s="39" t="n">
        <v>-0.09</v>
      </c>
      <c r="AF28" s="39" t="n">
        <v>-0.07</v>
      </c>
      <c r="AG28" s="39" t="n">
        <v>-0.07</v>
      </c>
      <c r="AH28" s="39" t="n">
        <v>-0.09</v>
      </c>
      <c r="AI28" s="39" t="n">
        <v>-0.07</v>
      </c>
      <c r="AJ28" s="39" t="n">
        <v>-0.04</v>
      </c>
      <c r="AK28" s="39" t="n">
        <v>-0.05</v>
      </c>
      <c r="AL28" s="39" t="n">
        <v>-0.07</v>
      </c>
      <c r="AM28" s="39" t="n">
        <v>-0.09</v>
      </c>
      <c r="AN28" s="39" t="n">
        <v>-0.26</v>
      </c>
      <c r="AO28" s="39" t="n">
        <v>-0.07</v>
      </c>
      <c r="AP28" s="39" t="n">
        <v>-0.03</v>
      </c>
      <c r="AQ28" s="39" t="n">
        <v>-0.04</v>
      </c>
      <c r="AR28" s="39" t="n">
        <v>-0.03</v>
      </c>
      <c r="AS28" s="39" t="n">
        <v>-0.04</v>
      </c>
      <c r="AT28" s="39" t="n">
        <v>-0.05</v>
      </c>
      <c r="AU28" s="39" t="n">
        <v>-0.05</v>
      </c>
      <c r="AV28" s="39" t="n">
        <v>-0.03</v>
      </c>
      <c r="AW28" s="39" t="n">
        <v>-0.03</v>
      </c>
      <c r="AX28" s="39" t="n">
        <v>-0.03</v>
      </c>
      <c r="AY28" s="39" t="n">
        <v>-0.04</v>
      </c>
      <c r="AZ28" s="39" t="n">
        <v>-0.05</v>
      </c>
      <c r="BA28" s="39" t="n">
        <v>-0.04</v>
      </c>
      <c r="BB28" s="39" t="n">
        <v>-0.05</v>
      </c>
      <c r="BC28" s="39" t="n">
        <v>-0.04</v>
      </c>
      <c r="BD28" s="39" t="n">
        <v>-0.02</v>
      </c>
      <c r="BE28" s="39" t="n">
        <v>-0.03</v>
      </c>
      <c r="BF28" s="39" t="n">
        <v>-0.09</v>
      </c>
      <c r="BG28" s="39" t="n">
        <v>-0.05</v>
      </c>
      <c r="BH28" s="39" t="n">
        <v>-0.04</v>
      </c>
      <c r="BI28" s="39" t="n">
        <v>0</v>
      </c>
      <c r="BJ28" s="39" t="n">
        <v>0.01</v>
      </c>
      <c r="BK28" s="39" t="n">
        <v>-0.03</v>
      </c>
      <c r="BL28" s="39" t="n">
        <v>-0.01</v>
      </c>
      <c r="BM28" s="39" t="n">
        <v>-0.07</v>
      </c>
      <c r="BN28" s="39" t="n">
        <v>-0.03</v>
      </c>
      <c r="BO28" s="39" t="n">
        <v>-0.03</v>
      </c>
      <c r="BP28" s="39" t="n">
        <v>0.04</v>
      </c>
      <c r="BQ28" s="39" t="n">
        <v>0.01</v>
      </c>
    </row>
    <row r="29" customFormat="false" ht="24" hidden="false" customHeight="true" outlineLevel="0" collapsed="false">
      <c r="A29" s="8" t="s">
        <v>27</v>
      </c>
      <c r="B29" s="39" t="n">
        <v>-0.33</v>
      </c>
      <c r="C29" s="39" t="n">
        <v>-0.97</v>
      </c>
      <c r="D29" s="39" t="n">
        <v>-0.7</v>
      </c>
      <c r="E29" s="39" t="n">
        <v>-0.58</v>
      </c>
      <c r="F29" s="39" t="n">
        <v>-0.59</v>
      </c>
      <c r="G29" s="39" t="n">
        <v>-0.47</v>
      </c>
      <c r="H29" s="39" t="n">
        <v>-0.44</v>
      </c>
      <c r="I29" s="39" t="n">
        <v>-0.49</v>
      </c>
      <c r="J29" s="39" t="n">
        <v>-0.51</v>
      </c>
      <c r="K29" s="39" t="n">
        <v>-2.43</v>
      </c>
      <c r="L29" s="39" t="n">
        <v>-0.63</v>
      </c>
      <c r="M29" s="39" t="n">
        <v>-0.43</v>
      </c>
      <c r="N29" s="39" t="n">
        <v>-0.82</v>
      </c>
      <c r="O29" s="39" t="n">
        <v>-1.01</v>
      </c>
      <c r="P29" s="39" t="n">
        <v>-1.48</v>
      </c>
      <c r="Q29" s="39" t="n">
        <v>-1.95</v>
      </c>
      <c r="R29" s="39" t="n">
        <v>-2.04</v>
      </c>
      <c r="S29" s="39" t="n">
        <v>-1.63</v>
      </c>
      <c r="T29" s="39" t="n">
        <v>-1.56</v>
      </c>
      <c r="U29" s="39" t="n">
        <v>-2.38</v>
      </c>
      <c r="V29" s="39" t="n">
        <v>-1.4</v>
      </c>
      <c r="W29" s="39" t="n">
        <v>-1.41</v>
      </c>
      <c r="X29" s="39" t="n">
        <v>-0.83</v>
      </c>
      <c r="Y29" s="39" t="n">
        <v>-0.97</v>
      </c>
      <c r="Z29" s="39" t="n">
        <v>1.99</v>
      </c>
      <c r="AA29" s="39" t="n">
        <v>3.82</v>
      </c>
      <c r="AB29" s="39" t="n">
        <v>0.12</v>
      </c>
      <c r="AC29" s="39" t="n">
        <v>0.2</v>
      </c>
      <c r="AD29" s="39" t="n">
        <v>0.32</v>
      </c>
      <c r="AE29" s="39" t="n">
        <v>0.38</v>
      </c>
      <c r="AF29" s="39" t="n">
        <v>0.43</v>
      </c>
      <c r="AG29" s="39" t="n">
        <v>0.08</v>
      </c>
      <c r="AH29" s="39" t="n">
        <v>-0.02</v>
      </c>
      <c r="AI29" s="39" t="n">
        <v>-0.12</v>
      </c>
      <c r="AJ29" s="39" t="n">
        <v>-0.05</v>
      </c>
      <c r="AK29" s="39" t="n">
        <v>-0.19</v>
      </c>
      <c r="AL29" s="39" t="n">
        <v>-0.27</v>
      </c>
      <c r="AM29" s="39" t="n">
        <v>-0.38</v>
      </c>
      <c r="AN29" s="39" t="n">
        <v>-0.35</v>
      </c>
      <c r="AO29" s="39" t="n">
        <v>-0.41</v>
      </c>
      <c r="AP29" s="39" t="n">
        <v>-0.39</v>
      </c>
      <c r="AQ29" s="39" t="n">
        <v>-0.33</v>
      </c>
      <c r="AR29" s="39" t="n">
        <v>-0.09</v>
      </c>
      <c r="AS29" s="39" t="n">
        <v>0.11</v>
      </c>
      <c r="AT29" s="39" t="n">
        <v>0.24</v>
      </c>
      <c r="AU29" s="39" t="n">
        <v>0.31</v>
      </c>
      <c r="AV29" s="39" t="n">
        <v>0.37</v>
      </c>
      <c r="AW29" s="39" t="n">
        <v>0.41</v>
      </c>
      <c r="AX29" s="39" t="n">
        <v>0.45</v>
      </c>
      <c r="AY29" s="39" t="n">
        <v>0.53</v>
      </c>
      <c r="AZ29" s="39" t="n">
        <v>0.65</v>
      </c>
      <c r="BA29" s="39" t="n">
        <v>0.54</v>
      </c>
      <c r="BB29" s="39" t="n">
        <v>0.4</v>
      </c>
      <c r="BC29" s="39" t="n">
        <v>0.24</v>
      </c>
      <c r="BD29" s="39" t="n">
        <v>0.14</v>
      </c>
      <c r="BE29" s="39" t="n">
        <v>0.15</v>
      </c>
      <c r="BF29" s="39" t="n">
        <v>0.16</v>
      </c>
      <c r="BG29" s="39" t="n">
        <v>0.21</v>
      </c>
      <c r="BH29" s="39" t="n">
        <v>0.09</v>
      </c>
      <c r="BI29" s="39" t="n">
        <v>0.15</v>
      </c>
      <c r="BJ29" s="39" t="n">
        <v>0.04</v>
      </c>
      <c r="BK29" s="39" t="n">
        <v>-0.23</v>
      </c>
      <c r="BL29" s="39" t="n">
        <v>-0.36</v>
      </c>
      <c r="BM29" s="39" t="n">
        <v>-0.35</v>
      </c>
      <c r="BN29" s="39" t="n">
        <v>-0.29</v>
      </c>
      <c r="BO29" s="39" t="n">
        <v>-0.1</v>
      </c>
      <c r="BP29" s="39" t="n">
        <v>-0.08</v>
      </c>
      <c r="BQ29" s="39" t="n">
        <v>0.05</v>
      </c>
    </row>
    <row r="30" customFormat="false" ht="24" hidden="false" customHeight="true" outlineLevel="0" collapsed="false">
      <c r="A30" s="8" t="s">
        <v>28</v>
      </c>
      <c r="B30" s="39" t="n">
        <v>-0.21</v>
      </c>
      <c r="C30" s="39" t="n">
        <v>-0.12</v>
      </c>
      <c r="D30" s="39" t="n">
        <v>0.3</v>
      </c>
      <c r="E30" s="39" t="n">
        <v>-0.00999999999999997</v>
      </c>
      <c r="F30" s="39" t="n">
        <v>0.15</v>
      </c>
      <c r="G30" s="39" t="n">
        <v>-0.18</v>
      </c>
      <c r="H30" s="39" t="n">
        <v>-0.12</v>
      </c>
      <c r="I30" s="39" t="n">
        <v>-0.21</v>
      </c>
      <c r="J30" s="39" t="n">
        <v>-0.0800000000000001</v>
      </c>
      <c r="K30" s="39" t="n">
        <v>-0.3</v>
      </c>
      <c r="L30" s="39" t="n">
        <v>-0.151461918979148</v>
      </c>
      <c r="M30" s="39" t="n">
        <v>-0.0979423186498711</v>
      </c>
      <c r="N30" s="39" t="n">
        <v>-0.0749613196189916</v>
      </c>
      <c r="O30" s="39" t="n">
        <v>-0.0539315903651682</v>
      </c>
      <c r="P30" s="39" t="n">
        <v>-0.0704172846493416</v>
      </c>
      <c r="Q30" s="39" t="n">
        <v>-0.123994737690424</v>
      </c>
      <c r="R30" s="39" t="n">
        <v>-0.110693624654015</v>
      </c>
      <c r="S30" s="39" t="n">
        <v>-0.129735030696022</v>
      </c>
      <c r="T30" s="39" t="n">
        <v>-0.0716960904160799</v>
      </c>
      <c r="U30" s="39" t="n">
        <v>-0.141458079394159</v>
      </c>
      <c r="V30" s="39" t="n">
        <v>-0.113103310135347</v>
      </c>
      <c r="W30" s="39" t="n">
        <v>-0.0648835630306063</v>
      </c>
      <c r="X30" s="39" t="n">
        <v>-0.0524371537714302</v>
      </c>
      <c r="Y30" s="39" t="n">
        <v>-0.0392866509369169</v>
      </c>
      <c r="Z30" s="39" t="n">
        <v>-0.0135510268851078</v>
      </c>
      <c r="AA30" s="39" t="n">
        <v>0.0860496203918721</v>
      </c>
      <c r="AB30" s="39" t="n">
        <v>0.122143967150431</v>
      </c>
      <c r="AC30" s="39" t="n">
        <v>0.134665901452804</v>
      </c>
      <c r="AD30" s="39" t="n">
        <v>0.123732683381373</v>
      </c>
      <c r="AE30" s="39" t="n">
        <v>0.0402209420001716</v>
      </c>
      <c r="AF30" s="39" t="n">
        <v>0.0211136112194077</v>
      </c>
      <c r="AG30" s="39" t="n">
        <v>0.0383534309423751</v>
      </c>
      <c r="AH30" s="39" t="n">
        <v>0.071820599385626</v>
      </c>
      <c r="AI30" s="39" t="n">
        <v>0.101799497817893</v>
      </c>
      <c r="AJ30" s="39" t="n">
        <v>0.135899115506894</v>
      </c>
      <c r="AK30" s="39" t="n">
        <v>0.165730235782301</v>
      </c>
      <c r="AL30" s="39" t="n">
        <v>0.184672004299349</v>
      </c>
      <c r="AM30" s="39" t="n">
        <v>0.163918802245843</v>
      </c>
      <c r="AN30" s="39" t="n">
        <v>0.178017159798357</v>
      </c>
      <c r="AO30" s="39" t="n">
        <v>0.0485188549342109</v>
      </c>
      <c r="AP30" s="39" t="n">
        <v>0.185849236396174</v>
      </c>
      <c r="AQ30" s="39" t="n">
        <v>0.0917151748518473</v>
      </c>
      <c r="AR30" s="39" t="n">
        <v>0.179213158635287</v>
      </c>
      <c r="AS30" s="39" t="n">
        <v>0.35450912980571</v>
      </c>
      <c r="AT30" s="39" t="n">
        <v>0.658994568348451</v>
      </c>
      <c r="AU30" s="39" t="n">
        <v>0.440570645809709</v>
      </c>
      <c r="AV30" s="39" t="n">
        <v>0.346584539292293</v>
      </c>
      <c r="AW30" s="39" t="n">
        <v>0.347563657186357</v>
      </c>
      <c r="AX30" s="39" t="n">
        <v>0.290375717601488</v>
      </c>
      <c r="AY30" s="39" t="n">
        <v>0.183065895231286</v>
      </c>
      <c r="AZ30" s="39" t="n">
        <v>0.247345014575688</v>
      </c>
      <c r="BA30" s="39" t="n">
        <v>0.190784198410086</v>
      </c>
      <c r="BB30" s="39" t="n">
        <v>0.158836720599808</v>
      </c>
      <c r="BC30" s="39" t="n">
        <v>0.178708953975358</v>
      </c>
      <c r="BD30" s="39" t="n">
        <v>0.180748858346065</v>
      </c>
      <c r="BE30" s="39" t="n">
        <v>0.19655961448953</v>
      </c>
      <c r="BF30" s="39" t="n">
        <v>0.218944960718184</v>
      </c>
      <c r="BG30" s="39" t="n">
        <v>0.248660587051863</v>
      </c>
      <c r="BH30" s="39" t="n">
        <v>0.246387985065399</v>
      </c>
      <c r="BI30" s="39" t="n">
        <v>0.241761497240438</v>
      </c>
      <c r="BJ30" s="39" t="n">
        <v>0.190060234743641</v>
      </c>
      <c r="BK30" s="39" t="n">
        <v>0.223907376072758</v>
      </c>
      <c r="BL30" s="39" t="n">
        <v>0.206003069096572</v>
      </c>
      <c r="BM30" s="39" t="n">
        <v>0.206122349432432</v>
      </c>
      <c r="BN30" s="39" t="n">
        <v>0.193373530959783</v>
      </c>
      <c r="BO30" s="39" t="n">
        <v>0.167616081308143</v>
      </c>
      <c r="BP30" s="39" t="n">
        <v>0.178058664914931</v>
      </c>
      <c r="BQ30" s="39" t="n">
        <v>0.16</v>
      </c>
    </row>
    <row r="31" customFormat="false" ht="24" hidden="false" customHeight="true" outlineLevel="0" collapsed="false">
      <c r="A31" s="8" t="s">
        <v>29</v>
      </c>
      <c r="B31" s="39" t="n">
        <v>-0.44198271105389</v>
      </c>
      <c r="C31" s="39" t="n">
        <v>-0.26</v>
      </c>
      <c r="D31" s="39" t="n">
        <v>-0.16</v>
      </c>
      <c r="E31" s="39" t="n">
        <v>-0.0100000000000001</v>
      </c>
      <c r="F31" s="39" t="n">
        <v>0.0699999999999999</v>
      </c>
      <c r="G31" s="39" t="n">
        <v>-0.0200000000000001</v>
      </c>
      <c r="H31" s="39" t="n">
        <v>-0.26</v>
      </c>
      <c r="I31" s="39" t="n">
        <v>0.32</v>
      </c>
      <c r="J31" s="39" t="n">
        <v>-0.2</v>
      </c>
      <c r="K31" s="39" t="n">
        <v>-0.00999999999999997</v>
      </c>
      <c r="L31" s="39" t="n">
        <v>-0.09</v>
      </c>
      <c r="M31" s="39" t="n">
        <v>-0.22</v>
      </c>
      <c r="N31" s="39" t="n">
        <v>-0.04</v>
      </c>
      <c r="O31" s="39" t="n">
        <v>-0.09</v>
      </c>
      <c r="P31" s="39" t="n">
        <v>-0.07</v>
      </c>
      <c r="Q31" s="39" t="n">
        <v>-0.06</v>
      </c>
      <c r="R31" s="39" t="n">
        <v>0.77</v>
      </c>
      <c r="S31" s="39" t="n">
        <v>0.13</v>
      </c>
      <c r="T31" s="39" t="n">
        <v>-0.91</v>
      </c>
      <c r="U31" s="39" t="n">
        <v>-0.02</v>
      </c>
      <c r="V31" s="39" t="n">
        <v>-0.06</v>
      </c>
      <c r="W31" s="39" t="n">
        <v>-0.02</v>
      </c>
      <c r="X31" s="39" t="n">
        <v>-0.04</v>
      </c>
      <c r="Y31" s="39" t="n">
        <v>-0.06</v>
      </c>
      <c r="Z31" s="39" t="n">
        <v>-0.06</v>
      </c>
      <c r="AA31" s="39" t="n">
        <v>0.39</v>
      </c>
      <c r="AB31" s="39" t="n">
        <v>0</v>
      </c>
      <c r="AC31" s="39" t="n">
        <v>-0.08</v>
      </c>
      <c r="AD31" s="39" t="n">
        <v>-0.05</v>
      </c>
      <c r="AE31" s="39" t="n">
        <v>-0.49</v>
      </c>
      <c r="AF31" s="39" t="n">
        <v>0.24</v>
      </c>
      <c r="AG31" s="39" t="n">
        <v>-0.14</v>
      </c>
      <c r="AH31" s="39" t="n">
        <v>-0.2</v>
      </c>
      <c r="AI31" s="39" t="n">
        <v>-0.07</v>
      </c>
      <c r="AJ31" s="39" t="n">
        <v>-0.24</v>
      </c>
      <c r="AK31" s="39" t="n">
        <v>0.11</v>
      </c>
      <c r="AL31" s="39" t="n">
        <v>-0.28</v>
      </c>
      <c r="AM31" s="39" t="n">
        <v>-0.09</v>
      </c>
      <c r="AN31" s="39" t="n">
        <v>-0.08</v>
      </c>
      <c r="AO31" s="39" t="n">
        <v>-0.1</v>
      </c>
      <c r="AP31" s="39" t="n">
        <v>-0.37</v>
      </c>
      <c r="AQ31" s="39" t="n">
        <v>-1.76</v>
      </c>
      <c r="AR31" s="39" t="n">
        <v>-0.12</v>
      </c>
      <c r="AS31" s="39" t="n">
        <v>-0.08</v>
      </c>
      <c r="AT31" s="39" t="n">
        <v>-0.07</v>
      </c>
      <c r="AU31" s="39" t="n">
        <v>-0.09</v>
      </c>
      <c r="AV31" s="39" t="n">
        <v>-0.09</v>
      </c>
      <c r="AW31" s="39" t="n">
        <v>-0.06</v>
      </c>
      <c r="AX31" s="39" t="n">
        <v>-0.03</v>
      </c>
      <c r="AY31" s="39" t="n">
        <v>-0.01</v>
      </c>
      <c r="AZ31" s="39" t="n">
        <v>-0.02</v>
      </c>
      <c r="BA31" s="39" t="n">
        <v>-2.52</v>
      </c>
      <c r="BB31" s="39" t="n">
        <v>-0.68</v>
      </c>
      <c r="BC31" s="39" t="n">
        <v>-0.24</v>
      </c>
      <c r="BD31" s="39" t="n">
        <v>-0.45</v>
      </c>
      <c r="BE31" s="39" t="n">
        <v>-0.4</v>
      </c>
      <c r="BF31" s="39" t="n">
        <v>-0.41</v>
      </c>
      <c r="BG31" s="39" t="n">
        <v>-2.19</v>
      </c>
      <c r="BH31" s="39" t="n">
        <v>-0.8</v>
      </c>
      <c r="BI31" s="39" t="n">
        <v>-0.54</v>
      </c>
      <c r="BJ31" s="39" t="n">
        <v>-0.24</v>
      </c>
      <c r="BK31" s="39" t="n">
        <v>-0.24</v>
      </c>
      <c r="BL31" s="39" t="n">
        <v>-0.11</v>
      </c>
      <c r="BM31" s="39" t="n">
        <v>-0.07</v>
      </c>
      <c r="BN31" s="39" t="n">
        <v>-0.1</v>
      </c>
      <c r="BO31" s="39" t="n">
        <v>-0.23</v>
      </c>
      <c r="BP31" s="39" t="n">
        <v>-0.3</v>
      </c>
      <c r="BQ31" s="39" t="n">
        <v>-0.28</v>
      </c>
    </row>
    <row r="32" customFormat="false" ht="24" hidden="false" customHeight="true" outlineLevel="0" collapsed="false">
      <c r="A32" s="8" t="s">
        <v>30</v>
      </c>
      <c r="B32" s="39" t="n">
        <v>-0.23</v>
      </c>
      <c r="C32" s="39" t="n">
        <v>0.05</v>
      </c>
      <c r="D32" s="39" t="n">
        <v>-0.41</v>
      </c>
      <c r="E32" s="39" t="n">
        <v>0.00999999999999997</v>
      </c>
      <c r="F32" s="39" t="n">
        <v>-0.12</v>
      </c>
      <c r="G32" s="39" t="n">
        <v>-0.09</v>
      </c>
      <c r="H32" s="39" t="n">
        <v>-0.23</v>
      </c>
      <c r="I32" s="39" t="n">
        <v>-0.05</v>
      </c>
      <c r="J32" s="39" t="n">
        <v>-0.18</v>
      </c>
      <c r="K32" s="39" t="n">
        <v>0.00999999999999997</v>
      </c>
      <c r="L32" s="39" t="n">
        <v>-0.1</v>
      </c>
      <c r="M32" s="39" t="n">
        <v>-0.0399999999999999</v>
      </c>
      <c r="N32" s="39" t="n">
        <v>0.14</v>
      </c>
      <c r="O32" s="39" t="n">
        <v>0.0100000000000001</v>
      </c>
      <c r="P32" s="39" t="n">
        <v>0.13</v>
      </c>
      <c r="Q32" s="39" t="n">
        <v>0.0800000000000001</v>
      </c>
      <c r="R32" s="39" t="n">
        <v>0.00999999999999997</v>
      </c>
      <c r="S32" s="39" t="n">
        <v>0.05</v>
      </c>
      <c r="T32" s="39" t="n">
        <v>0.0199999999999999</v>
      </c>
      <c r="U32" s="39" t="n">
        <v>0.0299999999999999</v>
      </c>
      <c r="V32" s="39" t="n">
        <v>0.1</v>
      </c>
      <c r="W32" s="39" t="n">
        <v>0.06</v>
      </c>
      <c r="X32" s="39" t="n">
        <v>0.0300000000000001</v>
      </c>
      <c r="Y32" s="39" t="n">
        <v>-0.0199999999999999</v>
      </c>
      <c r="Z32" s="39" t="n">
        <v>-0.0199999999999999</v>
      </c>
      <c r="AA32" s="39" t="n">
        <v>0.0199999999999999</v>
      </c>
      <c r="AB32" s="39" t="n">
        <v>-0.0100000000000001</v>
      </c>
      <c r="AC32" s="39" t="n">
        <v>0.0100000000000001</v>
      </c>
      <c r="AD32" s="39" t="n">
        <v>0.0200000000000001</v>
      </c>
      <c r="AE32" s="39" t="n">
        <v>0.45</v>
      </c>
      <c r="AF32" s="39" t="n">
        <v>0.37</v>
      </c>
      <c r="AG32" s="39" t="n">
        <v>0.05</v>
      </c>
      <c r="AH32" s="39" t="n">
        <v>-0.05</v>
      </c>
      <c r="AI32" s="39" t="n">
        <v>0.04</v>
      </c>
      <c r="AJ32" s="39" t="n">
        <v>-0.03</v>
      </c>
      <c r="AK32" s="39" t="n">
        <v>0.00999999999999997</v>
      </c>
      <c r="AL32" s="39" t="n">
        <v>0</v>
      </c>
      <c r="AM32" s="39" t="n">
        <v>-0.00999999999999997</v>
      </c>
      <c r="AN32" s="39" t="n">
        <v>-0.00999999999999997</v>
      </c>
      <c r="AO32" s="39" t="n">
        <v>0.04</v>
      </c>
      <c r="AP32" s="39" t="n">
        <v>-0.73</v>
      </c>
      <c r="AQ32" s="39" t="n">
        <v>-0.76</v>
      </c>
      <c r="AR32" s="39" t="n">
        <v>0.02</v>
      </c>
      <c r="AS32" s="39" t="n">
        <v>0</v>
      </c>
      <c r="AT32" s="39" t="n">
        <v>-0.375</v>
      </c>
      <c r="AU32" s="39" t="n">
        <v>0.1</v>
      </c>
      <c r="AV32" s="39" t="n">
        <v>0.01</v>
      </c>
      <c r="AW32" s="39" t="n">
        <v>-0.12</v>
      </c>
      <c r="AX32" s="39" t="n">
        <v>-0.09</v>
      </c>
      <c r="AY32" s="39" t="n">
        <v>0.06</v>
      </c>
      <c r="AZ32" s="39" t="n">
        <v>0.09</v>
      </c>
      <c r="BA32" s="39" t="n">
        <v>0.24</v>
      </c>
      <c r="BB32" s="39" t="n">
        <v>0.18</v>
      </c>
      <c r="BC32" s="39" t="n">
        <v>0.06</v>
      </c>
      <c r="BD32" s="39" t="n">
        <v>0.16</v>
      </c>
      <c r="BE32" s="39" t="n">
        <v>0.05</v>
      </c>
      <c r="BF32" s="39" t="n">
        <v>0.05</v>
      </c>
      <c r="BG32" s="39" t="n">
        <v>0.03</v>
      </c>
      <c r="BH32" s="39" t="n">
        <v>0.04</v>
      </c>
      <c r="BI32" s="39" t="n">
        <v>0.07</v>
      </c>
      <c r="BJ32" s="39" t="n">
        <v>0.06</v>
      </c>
      <c r="BK32" s="39" t="n">
        <v>0.03</v>
      </c>
      <c r="BL32" s="39" t="n">
        <v>0</v>
      </c>
      <c r="BM32" s="39" t="n">
        <v>0</v>
      </c>
      <c r="BN32" s="39" t="n">
        <v>0.03</v>
      </c>
      <c r="BO32" s="39" t="n">
        <v>0</v>
      </c>
      <c r="BP32" s="39" t="n">
        <v>0</v>
      </c>
      <c r="BQ32" s="39" t="n">
        <v>0</v>
      </c>
    </row>
    <row r="33" customFormat="false" ht="24" hidden="false" customHeight="true" outlineLevel="0" collapsed="false">
      <c r="A33" s="8" t="s">
        <v>31</v>
      </c>
      <c r="B33" s="39" t="n">
        <v>-0.62</v>
      </c>
      <c r="C33" s="39" t="n">
        <v>-0.35</v>
      </c>
      <c r="D33" s="39" t="n">
        <v>-0.57</v>
      </c>
      <c r="E33" s="39" t="n">
        <v>-0.3</v>
      </c>
      <c r="F33" s="39" t="n">
        <v>0.05</v>
      </c>
      <c r="G33" s="39" t="n">
        <v>-0.12</v>
      </c>
      <c r="H33" s="39" t="n">
        <v>-0.19</v>
      </c>
      <c r="I33" s="39" t="n">
        <v>-0.18</v>
      </c>
      <c r="J33" s="39" t="n">
        <v>-0.18</v>
      </c>
      <c r="K33" s="39" t="n">
        <v>-0.23</v>
      </c>
      <c r="L33" s="39" t="n">
        <v>-0.18</v>
      </c>
      <c r="M33" s="39" t="n">
        <v>-0.13</v>
      </c>
      <c r="N33" s="39" t="n">
        <v>-0.16</v>
      </c>
      <c r="O33" s="39" t="n">
        <v>-0.22</v>
      </c>
      <c r="P33" s="39" t="n">
        <v>-0.19</v>
      </c>
      <c r="Q33" s="39" t="n">
        <v>-0.16</v>
      </c>
      <c r="R33" s="39" t="n">
        <v>-0.12</v>
      </c>
      <c r="S33" s="39" t="n">
        <v>-0.15</v>
      </c>
      <c r="T33" s="39" t="n">
        <v>-0.11</v>
      </c>
      <c r="U33" s="39" t="n">
        <v>-0.07</v>
      </c>
      <c r="V33" s="39" t="n">
        <v>-0.77</v>
      </c>
      <c r="W33" s="39" t="n">
        <v>-0.11</v>
      </c>
      <c r="X33" s="39" t="n">
        <v>-0.07</v>
      </c>
      <c r="Y33" s="39" t="n">
        <v>-0.06</v>
      </c>
      <c r="Z33" s="39" t="n">
        <v>-0.06</v>
      </c>
      <c r="AA33" s="39" t="n">
        <v>-0.07</v>
      </c>
      <c r="AB33" s="39" t="n">
        <v>-0.05</v>
      </c>
      <c r="AC33" s="39" t="n">
        <v>-0.04</v>
      </c>
      <c r="AD33" s="39" t="n">
        <v>-0.07</v>
      </c>
      <c r="AE33" s="39" t="n">
        <v>-0.08</v>
      </c>
      <c r="AF33" s="39" t="n">
        <v>-0.23</v>
      </c>
      <c r="AG33" s="39" t="n">
        <v>-0.08</v>
      </c>
      <c r="AH33" s="39" t="n">
        <v>-0.07</v>
      </c>
      <c r="AI33" s="39" t="n">
        <v>-0.08</v>
      </c>
      <c r="AJ33" s="39" t="n">
        <v>-0.08</v>
      </c>
      <c r="AK33" s="39" t="n">
        <v>-0.06</v>
      </c>
      <c r="AL33" s="39" t="n">
        <v>-0.08</v>
      </c>
      <c r="AM33" s="39" t="n">
        <v>-0.07</v>
      </c>
      <c r="AN33" s="39" t="n">
        <v>-0.07</v>
      </c>
      <c r="AO33" s="39" t="n">
        <v>-0.05</v>
      </c>
      <c r="AP33" s="39" t="n">
        <v>-0.04</v>
      </c>
      <c r="AQ33" s="39" t="n">
        <v>-0.73</v>
      </c>
      <c r="AR33" s="39" t="n">
        <v>-0.06</v>
      </c>
      <c r="AS33" s="39" t="n">
        <v>0.03</v>
      </c>
      <c r="AT33" s="39" t="n">
        <v>0.09</v>
      </c>
      <c r="AU33" s="39" t="n">
        <v>0.05</v>
      </c>
      <c r="AV33" s="39" t="n">
        <v>0.04</v>
      </c>
      <c r="AW33" s="39" t="n">
        <v>0.03</v>
      </c>
      <c r="AX33" s="39" t="n">
        <v>0.02</v>
      </c>
      <c r="AY33" s="39" t="n">
        <v>0.03</v>
      </c>
      <c r="AZ33" s="39" t="n">
        <v>-0.41</v>
      </c>
      <c r="BA33" s="39" t="n">
        <v>0.02</v>
      </c>
      <c r="BB33" s="39" t="n">
        <v>-0.06</v>
      </c>
      <c r="BC33" s="39" t="n">
        <v>-0.05</v>
      </c>
      <c r="BD33" s="39" t="n">
        <v>-0.02</v>
      </c>
      <c r="BE33" s="39" t="n">
        <v>-0.01</v>
      </c>
      <c r="BF33" s="39" t="n">
        <v>-0.01</v>
      </c>
      <c r="BG33" s="39" t="n">
        <v>0.04</v>
      </c>
      <c r="BH33" s="39" t="n">
        <v>0.04</v>
      </c>
      <c r="BI33" s="39" t="n">
        <v>-0.01</v>
      </c>
      <c r="BJ33" s="39" t="n">
        <v>-0.09</v>
      </c>
      <c r="BK33" s="39" t="n">
        <v>0.05</v>
      </c>
      <c r="BL33" s="39" t="n">
        <v>0.06</v>
      </c>
      <c r="BM33" s="39" t="n">
        <v>0.04</v>
      </c>
      <c r="BN33" s="39" t="n">
        <v>0.03</v>
      </c>
      <c r="BO33" s="39" t="n">
        <v>0.06</v>
      </c>
      <c r="BP33" s="39" t="n">
        <v>0.07</v>
      </c>
      <c r="BQ33" s="39" t="n">
        <v>0.07</v>
      </c>
    </row>
    <row r="34" customFormat="false" ht="24" hidden="false" customHeight="true" outlineLevel="0" collapsed="false">
      <c r="A34" s="8" t="s">
        <v>32</v>
      </c>
      <c r="B34" s="39" t="n">
        <v>-0.28</v>
      </c>
      <c r="C34" s="39" t="n">
        <v>-0.28</v>
      </c>
      <c r="D34" s="39" t="n">
        <v>-0.27</v>
      </c>
      <c r="E34" s="39" t="n">
        <v>-0.29</v>
      </c>
      <c r="F34" s="39" t="n">
        <v>-0.29</v>
      </c>
      <c r="G34" s="39" t="n">
        <v>-0.29</v>
      </c>
      <c r="H34" s="39" t="n">
        <v>-0.29</v>
      </c>
      <c r="I34" s="39" t="n">
        <v>-0.28</v>
      </c>
      <c r="J34" s="39" t="n">
        <v>-0.29</v>
      </c>
      <c r="K34" s="39" t="n">
        <v>-0.28</v>
      </c>
      <c r="L34" s="39" t="n">
        <v>-0.27</v>
      </c>
      <c r="M34" s="39" t="n">
        <v>-0.28</v>
      </c>
      <c r="N34" s="39" t="n">
        <v>-0.29</v>
      </c>
      <c r="O34" s="39" t="n">
        <v>0.25</v>
      </c>
      <c r="P34" s="39" t="n">
        <v>-0.01</v>
      </c>
      <c r="Q34" s="39" t="n">
        <v>0.44</v>
      </c>
      <c r="R34" s="39" t="n">
        <v>0.24</v>
      </c>
      <c r="S34" s="39" t="n">
        <v>0.36</v>
      </c>
      <c r="T34" s="39" t="n">
        <v>-0.04</v>
      </c>
      <c r="U34" s="39" t="n">
        <v>-0.06</v>
      </c>
      <c r="V34" s="39" t="n">
        <v>0.22</v>
      </c>
      <c r="W34" s="39" t="n">
        <v>0.13</v>
      </c>
      <c r="X34" s="39" t="n">
        <v>0.24</v>
      </c>
      <c r="Y34" s="39" t="n">
        <v>0.13</v>
      </c>
      <c r="Z34" s="39" t="n">
        <v>-0.38</v>
      </c>
      <c r="AA34" s="39" t="n">
        <v>1.04</v>
      </c>
      <c r="AB34" s="39" t="n">
        <v>0.6</v>
      </c>
      <c r="AC34" s="39" t="n">
        <v>0.48</v>
      </c>
      <c r="AD34" s="39" t="n">
        <v>0.39</v>
      </c>
      <c r="AE34" s="39" t="n">
        <v>0.45</v>
      </c>
      <c r="AF34" s="39" t="n">
        <v>0.29</v>
      </c>
      <c r="AG34" s="39" t="n">
        <v>-0.87</v>
      </c>
      <c r="AH34" s="39" t="n">
        <v>0.23</v>
      </c>
      <c r="AI34" s="39" t="n">
        <v>0.2</v>
      </c>
      <c r="AJ34" s="39" t="n">
        <v>0.17</v>
      </c>
      <c r="AK34" s="39" t="n">
        <v>0.18</v>
      </c>
      <c r="AL34" s="39" t="n">
        <v>1.68</v>
      </c>
      <c r="AM34" s="39" t="n">
        <v>0.14</v>
      </c>
      <c r="AN34" s="39" t="n">
        <v>-0.19</v>
      </c>
      <c r="AO34" s="39" t="n">
        <v>-0.24</v>
      </c>
      <c r="AP34" s="39" t="n">
        <v>-0.01</v>
      </c>
      <c r="AQ34" s="39" t="n">
        <v>-0.16</v>
      </c>
      <c r="AR34" s="39" t="n">
        <v>-0.27</v>
      </c>
      <c r="AS34" s="39" t="n">
        <v>-0.22</v>
      </c>
      <c r="AT34" s="39" t="n">
        <v>0</v>
      </c>
      <c r="AU34" s="39" t="n">
        <v>0.04</v>
      </c>
      <c r="AV34" s="39" t="n">
        <v>-0.17</v>
      </c>
      <c r="AW34" s="39" t="n">
        <v>-0.07</v>
      </c>
      <c r="AX34" s="39" t="n">
        <v>-0.27</v>
      </c>
      <c r="AY34" s="39" t="n">
        <v>0.54</v>
      </c>
      <c r="AZ34" s="39" t="n">
        <v>0.14</v>
      </c>
      <c r="BA34" s="39" t="n">
        <v>0.25</v>
      </c>
      <c r="BB34" s="39" t="n">
        <v>0.11</v>
      </c>
      <c r="BC34" s="39" t="n">
        <v>0.18</v>
      </c>
      <c r="BD34" s="39" t="n">
        <v>0.09</v>
      </c>
      <c r="BE34" s="39" t="n">
        <v>0.32</v>
      </c>
      <c r="BF34" s="39" t="n">
        <v>0.31</v>
      </c>
      <c r="BG34" s="39" t="n">
        <v>0.71</v>
      </c>
      <c r="BH34" s="39" t="n">
        <v>0.92</v>
      </c>
      <c r="BI34" s="39" t="n">
        <v>0.56</v>
      </c>
      <c r="BJ34" s="39" t="n">
        <v>-0.03</v>
      </c>
      <c r="BK34" s="39" t="n">
        <v>0.1</v>
      </c>
      <c r="BL34" s="39" t="n">
        <v>0.03</v>
      </c>
      <c r="BM34" s="39" t="n">
        <v>0.02</v>
      </c>
      <c r="BN34" s="39" t="n">
        <v>-0.02</v>
      </c>
      <c r="BO34" s="39" t="n">
        <v>0.02</v>
      </c>
      <c r="BP34" s="39" t="n">
        <v>0.05</v>
      </c>
      <c r="BQ34" s="39" t="n">
        <v>0.06</v>
      </c>
    </row>
    <row r="35" customFormat="false" ht="24" hidden="false" customHeight="true" outlineLevel="0" collapsed="false">
      <c r="A35" s="8" t="s">
        <v>33</v>
      </c>
      <c r="B35" s="39" t="n">
        <v>0.282079122091534</v>
      </c>
      <c r="C35" s="39" t="n">
        <v>0.207165898319968</v>
      </c>
      <c r="D35" s="39" t="n">
        <v>0.19</v>
      </c>
      <c r="E35" s="39" t="n">
        <v>0.13</v>
      </c>
      <c r="F35" s="39" t="n">
        <v>0.17</v>
      </c>
      <c r="G35" s="39" t="n">
        <v>0.22</v>
      </c>
      <c r="H35" s="39" t="n">
        <v>0.21</v>
      </c>
      <c r="I35" s="39" t="n">
        <v>0.26</v>
      </c>
      <c r="J35" s="39" t="n">
        <v>0.18</v>
      </c>
      <c r="K35" s="39" t="n">
        <v>0.23</v>
      </c>
      <c r="L35" s="39" t="n">
        <v>0.19</v>
      </c>
      <c r="M35" s="39" t="n">
        <v>0.27</v>
      </c>
      <c r="N35" s="39" t="n">
        <v>0.25</v>
      </c>
      <c r="O35" s="39" t="n">
        <v>0.24</v>
      </c>
      <c r="P35" s="39" t="n">
        <v>0.23</v>
      </c>
      <c r="Q35" s="39" t="n">
        <v>0.26</v>
      </c>
      <c r="R35" s="39" t="n">
        <v>0.27</v>
      </c>
      <c r="S35" s="39" t="n">
        <v>0.24</v>
      </c>
      <c r="T35" s="39" t="n">
        <v>0.21</v>
      </c>
      <c r="U35" s="39" t="n">
        <v>0.15</v>
      </c>
      <c r="V35" s="39" t="n">
        <v>0.28</v>
      </c>
      <c r="W35" s="39" t="n">
        <v>0.48</v>
      </c>
      <c r="X35" s="39" t="n">
        <v>0.46</v>
      </c>
      <c r="Y35" s="39" t="n">
        <v>0.41</v>
      </c>
      <c r="Z35" s="39" t="n">
        <v>0.35</v>
      </c>
      <c r="AA35" s="39" t="n">
        <v>0.41</v>
      </c>
      <c r="AB35" s="39" t="n">
        <v>0.37</v>
      </c>
      <c r="AC35" s="39" t="n">
        <v>0.36</v>
      </c>
      <c r="AD35" s="39" t="n">
        <v>0.43</v>
      </c>
      <c r="AE35" s="39" t="n">
        <v>0.41</v>
      </c>
      <c r="AF35" s="39" t="n">
        <v>0.48</v>
      </c>
      <c r="AG35" s="39" t="n">
        <v>0.26</v>
      </c>
      <c r="AH35" s="39" t="n">
        <v>0.23</v>
      </c>
      <c r="AI35" s="39" t="n">
        <v>0.22</v>
      </c>
      <c r="AJ35" s="39" t="n">
        <v>0.18</v>
      </c>
      <c r="AK35" s="39" t="n">
        <v>0.19</v>
      </c>
      <c r="AL35" s="39" t="n">
        <v>0.23</v>
      </c>
      <c r="AM35" s="39" t="n">
        <v>0.19</v>
      </c>
      <c r="AN35" s="39" t="n">
        <v>0.2</v>
      </c>
      <c r="AO35" s="39" t="n">
        <v>0.2</v>
      </c>
      <c r="AP35" s="39" t="n">
        <v>0.32</v>
      </c>
      <c r="AQ35" s="39" t="n">
        <v>0.57</v>
      </c>
      <c r="AR35" s="39" t="n">
        <v>0.59</v>
      </c>
      <c r="AS35" s="39" t="n">
        <v>0.62</v>
      </c>
      <c r="AT35" s="39" t="n">
        <v>0.57</v>
      </c>
      <c r="AU35" s="39" t="n">
        <v>0.58</v>
      </c>
      <c r="AV35" s="39" t="n">
        <v>0.57</v>
      </c>
      <c r="AW35" s="39" t="n">
        <v>0.61</v>
      </c>
      <c r="AX35" s="39" t="n">
        <v>0.57</v>
      </c>
      <c r="AY35" s="39" t="n">
        <v>0.58</v>
      </c>
      <c r="AZ35" s="39" t="n">
        <v>0.54</v>
      </c>
      <c r="BA35" s="39" t="n">
        <v>0.46</v>
      </c>
      <c r="BB35" s="39" t="n">
        <v>0.45</v>
      </c>
      <c r="BC35" s="39" t="n">
        <v>0.38</v>
      </c>
      <c r="BD35" s="39" t="n">
        <v>0.33</v>
      </c>
      <c r="BE35" s="39" t="n">
        <v>0.35</v>
      </c>
      <c r="BF35" s="39" t="n">
        <v>0.33</v>
      </c>
      <c r="BG35" s="39" t="n">
        <v>0.38</v>
      </c>
      <c r="BH35" s="39" t="n">
        <v>0.35</v>
      </c>
      <c r="BI35" s="39" t="n">
        <v>0.31</v>
      </c>
      <c r="BJ35" s="39" t="n">
        <v>0.22</v>
      </c>
      <c r="BK35" s="39" t="n">
        <v>0.2873</v>
      </c>
      <c r="BL35" s="39" t="n">
        <v>0.3002</v>
      </c>
      <c r="BM35" s="39" t="n">
        <v>0.331894944707741</v>
      </c>
      <c r="BN35" s="39" t="n">
        <v>0.285432478203591</v>
      </c>
      <c r="BO35" s="39" t="n">
        <v>0.351470242547818</v>
      </c>
      <c r="BP35" s="39" t="n">
        <v>0.39352279379052</v>
      </c>
      <c r="BQ35" s="39" t="n">
        <v>0.3738</v>
      </c>
    </row>
    <row r="36" customFormat="false" ht="24" hidden="false" customHeight="true" outlineLevel="0" collapsed="false">
      <c r="A36" s="8" t="s">
        <v>34</v>
      </c>
      <c r="B36" s="39" t="n">
        <v>0.29</v>
      </c>
      <c r="C36" s="39" t="n">
        <v>0.43</v>
      </c>
      <c r="D36" s="39" t="n">
        <v>-0.19</v>
      </c>
      <c r="E36" s="39" t="n">
        <v>0.41</v>
      </c>
      <c r="F36" s="39" t="n">
        <v>-0.63</v>
      </c>
      <c r="G36" s="39" t="n">
        <v>-0.0699999999999999</v>
      </c>
      <c r="H36" s="39" t="n">
        <v>0.38</v>
      </c>
      <c r="I36" s="39" t="n">
        <v>0.53</v>
      </c>
      <c r="J36" s="39" t="n">
        <v>0.25</v>
      </c>
      <c r="K36" s="39" t="n">
        <v>0.0799999999999999</v>
      </c>
      <c r="L36" s="39" t="n">
        <v>0.108244808661425</v>
      </c>
      <c r="M36" s="39" t="n">
        <v>-0.174317454016297</v>
      </c>
      <c r="N36" s="39" t="n">
        <v>0.087997131653019</v>
      </c>
      <c r="O36" s="39" t="n">
        <v>0.23767401192774</v>
      </c>
      <c r="P36" s="39" t="n">
        <v>0.100455308292213</v>
      </c>
      <c r="Q36" s="39" t="n">
        <v>0.1493088313785</v>
      </c>
      <c r="R36" s="39" t="n">
        <v>0.174620344770708</v>
      </c>
      <c r="S36" s="39" t="n">
        <v>0.174001787787851</v>
      </c>
      <c r="T36" s="39" t="n">
        <v>0.106156988741907</v>
      </c>
      <c r="U36" s="39" t="n">
        <v>0.115418136816893</v>
      </c>
      <c r="V36" s="39" t="n">
        <v>0.18479345969801</v>
      </c>
      <c r="W36" s="39" t="n">
        <v>0.176035692238034</v>
      </c>
      <c r="X36" s="39" t="n">
        <v>0.140623568396219</v>
      </c>
      <c r="Y36" s="39" t="n">
        <v>0.051978082570863</v>
      </c>
      <c r="Z36" s="39" t="n">
        <v>0.0640287979444113</v>
      </c>
      <c r="AA36" s="39" t="n">
        <v>0.0413736911094904</v>
      </c>
      <c r="AB36" s="39" t="n">
        <v>-0.0202811081139776</v>
      </c>
      <c r="AC36" s="39" t="n">
        <v>-0.0408537318560509</v>
      </c>
      <c r="AD36" s="39" t="n">
        <v>-0.0577434735291719</v>
      </c>
      <c r="AE36" s="39" t="n">
        <v>0.0325769998806476</v>
      </c>
      <c r="AF36" s="39" t="n">
        <v>0.0118112723817555</v>
      </c>
      <c r="AG36" s="39" t="n">
        <v>0.0226630845462067</v>
      </c>
      <c r="AH36" s="39" t="n">
        <v>-0.0319871715997</v>
      </c>
      <c r="AI36" s="39" t="n">
        <v>-0.0221615026946116</v>
      </c>
      <c r="AJ36" s="39" t="n">
        <v>-0.00789635410459924</v>
      </c>
      <c r="AK36" s="39" t="n">
        <v>0.0449133267964041</v>
      </c>
      <c r="AL36" s="39" t="n">
        <v>0.0153178779912422</v>
      </c>
      <c r="AM36" s="39" t="n">
        <v>0.0903945102978147</v>
      </c>
      <c r="AN36" s="39" t="n">
        <v>0.142189325887886</v>
      </c>
      <c r="AO36" s="39" t="n">
        <v>0.085399554183681</v>
      </c>
      <c r="AP36" s="39" t="n">
        <v>0.146812047071338</v>
      </c>
      <c r="AQ36" s="39" t="n">
        <v>0.295281968442611</v>
      </c>
      <c r="AR36" s="39" t="n">
        <v>0.552376465354499</v>
      </c>
      <c r="AS36" s="39" t="n">
        <v>0.103004307267736</v>
      </c>
      <c r="AT36" s="39" t="n">
        <v>-0.271746062317272</v>
      </c>
      <c r="AU36" s="39" t="n">
        <v>-0.258151816783224</v>
      </c>
      <c r="AV36" s="39" t="n">
        <v>-0.32</v>
      </c>
      <c r="AW36" s="39" t="n">
        <v>-0.23</v>
      </c>
      <c r="AX36" s="39" t="n">
        <v>-0.26</v>
      </c>
      <c r="AY36" s="39" t="n">
        <v>-0.16</v>
      </c>
      <c r="AZ36" s="39" t="n">
        <v>-0.16</v>
      </c>
      <c r="BA36" s="39" t="n">
        <v>-0.11</v>
      </c>
      <c r="BB36" s="39" t="n">
        <v>-0.11</v>
      </c>
      <c r="BC36" s="39" t="n">
        <v>-0.05</v>
      </c>
      <c r="BD36" s="39" t="n">
        <v>-0.02</v>
      </c>
      <c r="BE36" s="39" t="n">
        <v>0.01</v>
      </c>
      <c r="BF36" s="39" t="n">
        <v>0.03</v>
      </c>
      <c r="BG36" s="39" t="n">
        <v>0.04</v>
      </c>
      <c r="BH36" s="39" t="n">
        <v>0.03</v>
      </c>
      <c r="BI36" s="39" t="n">
        <v>0.03</v>
      </c>
      <c r="BJ36" s="39" t="n">
        <v>0.04</v>
      </c>
      <c r="BK36" s="39" t="n">
        <v>0.04</v>
      </c>
      <c r="BL36" s="39" t="n">
        <v>0.14</v>
      </c>
      <c r="BM36" s="39" t="n">
        <v>0.07</v>
      </c>
      <c r="BN36" s="39" t="n">
        <v>-5.1074882336625</v>
      </c>
      <c r="BO36" s="39" t="n">
        <v>0.03</v>
      </c>
      <c r="BP36" s="39" t="n">
        <v>0.0300000000000001</v>
      </c>
      <c r="BQ36" s="39" t="n">
        <v>0.03</v>
      </c>
    </row>
    <row r="37" customFormat="false" ht="24" hidden="false" customHeight="true" outlineLevel="0" collapsed="false">
      <c r="A37" s="8" t="s">
        <v>35</v>
      </c>
      <c r="B37" s="39" t="n">
        <v>-0.39</v>
      </c>
      <c r="C37" s="39" t="n">
        <v>-0.44</v>
      </c>
      <c r="D37" s="39" t="n">
        <v>-0.09</v>
      </c>
      <c r="E37" s="39" t="n">
        <v>-0.11</v>
      </c>
      <c r="F37" s="39" t="n">
        <v>-0.0800000000000001</v>
      </c>
      <c r="G37" s="39" t="n">
        <v>-0.0600000000000001</v>
      </c>
      <c r="H37" s="39" t="n">
        <v>-0.0899999999999999</v>
      </c>
      <c r="I37" s="39" t="n">
        <v>-0.18</v>
      </c>
      <c r="J37" s="39" t="n">
        <v>-0.21</v>
      </c>
      <c r="K37" s="39" t="n">
        <v>-0.17</v>
      </c>
      <c r="L37" s="39" t="n">
        <v>-0.21</v>
      </c>
      <c r="M37" s="39" t="n">
        <v>-0.26</v>
      </c>
      <c r="N37" s="39" t="n">
        <v>-0.16</v>
      </c>
      <c r="O37" s="39" t="n">
        <v>-0.17</v>
      </c>
      <c r="P37" s="39" t="n">
        <v>-0.44</v>
      </c>
      <c r="Q37" s="39" t="n">
        <v>-0.46</v>
      </c>
      <c r="R37" s="39" t="n">
        <v>-0.27</v>
      </c>
      <c r="S37" s="39" t="n">
        <v>-0.12</v>
      </c>
      <c r="T37" s="39" t="n">
        <v>-0.32</v>
      </c>
      <c r="U37" s="39" t="n">
        <v>-0.88</v>
      </c>
      <c r="V37" s="39" t="n">
        <v>-0.79</v>
      </c>
      <c r="W37" s="39" t="n">
        <v>0.27</v>
      </c>
      <c r="X37" s="39" t="n">
        <v>0.27</v>
      </c>
      <c r="Y37" s="39" t="n">
        <v>0.26</v>
      </c>
      <c r="Z37" s="39" t="n">
        <v>0.12</v>
      </c>
      <c r="AA37" s="39" t="n">
        <v>-0.08</v>
      </c>
      <c r="AB37" s="39" t="n">
        <v>-0.25</v>
      </c>
      <c r="AC37" s="39" t="n">
        <v>-0.12</v>
      </c>
      <c r="AD37" s="39" t="n">
        <v>-0.19</v>
      </c>
      <c r="AE37" s="39" t="n">
        <v>-0.14</v>
      </c>
      <c r="AF37" s="39" t="n">
        <v>-0.05</v>
      </c>
      <c r="AG37" s="39" t="n">
        <v>0.11</v>
      </c>
      <c r="AH37" s="39" t="n">
        <v>0.14</v>
      </c>
      <c r="AI37" s="39" t="n">
        <v>0.14</v>
      </c>
      <c r="AJ37" s="39" t="n">
        <v>0.08</v>
      </c>
      <c r="AK37" s="39" t="n">
        <v>0.05</v>
      </c>
      <c r="AL37" s="39" t="n">
        <v>0.03</v>
      </c>
      <c r="AM37" s="39" t="n">
        <v>0.02</v>
      </c>
      <c r="AN37" s="39" t="n">
        <v>0.03</v>
      </c>
      <c r="AO37" s="39" t="n">
        <v>0.12</v>
      </c>
      <c r="AP37" s="39" t="n">
        <v>0.17</v>
      </c>
      <c r="AQ37" s="39" t="n">
        <v>0.29</v>
      </c>
      <c r="AR37" s="39" t="n">
        <v>0.18</v>
      </c>
      <c r="AS37" s="39" t="n">
        <v>0.18</v>
      </c>
      <c r="AT37" s="39" t="n">
        <v>0.07</v>
      </c>
      <c r="AU37" s="39" t="n">
        <v>0.08</v>
      </c>
      <c r="AV37" s="39" t="n">
        <v>0.08</v>
      </c>
      <c r="AW37" s="39" t="n">
        <v>0.09</v>
      </c>
      <c r="AX37" s="39" t="n">
        <v>0.09</v>
      </c>
      <c r="AY37" s="39" t="n">
        <v>0.07</v>
      </c>
      <c r="AZ37" s="39" t="n">
        <v>0.05</v>
      </c>
      <c r="BA37" s="39" t="n">
        <v>0.12</v>
      </c>
      <c r="BB37" s="39" t="n">
        <v>0.1</v>
      </c>
      <c r="BC37" s="39" t="n">
        <v>0.11</v>
      </c>
      <c r="BD37" s="39" t="n">
        <v>0.13</v>
      </c>
      <c r="BE37" s="39" t="n">
        <v>0.17</v>
      </c>
      <c r="BF37" s="39" t="n">
        <v>0.2</v>
      </c>
      <c r="BG37" s="39" t="n">
        <v>0.26</v>
      </c>
      <c r="BH37" s="39" t="n">
        <v>0.29</v>
      </c>
      <c r="BI37" s="39" t="n">
        <v>0.27</v>
      </c>
      <c r="BJ37" s="39" t="n">
        <v>0.26</v>
      </c>
      <c r="BK37" s="39" t="n">
        <v>0.31</v>
      </c>
      <c r="BL37" s="39" t="n">
        <v>0.33</v>
      </c>
      <c r="BM37" s="39" t="n">
        <v>0.33</v>
      </c>
      <c r="BN37" s="39" t="n">
        <v>0.28</v>
      </c>
      <c r="BO37" s="39" t="n">
        <v>0.23</v>
      </c>
      <c r="BP37" s="39" t="n">
        <v>0.31</v>
      </c>
      <c r="BQ37" s="39" t="n">
        <v>0.24</v>
      </c>
    </row>
    <row r="38" customFormat="false" ht="24" hidden="false" customHeight="true" outlineLevel="0" collapsed="false">
      <c r="A38" s="8" t="s">
        <v>36</v>
      </c>
      <c r="B38" s="39" t="n">
        <v>0.09</v>
      </c>
      <c r="C38" s="39" t="n">
        <v>0.07</v>
      </c>
      <c r="D38" s="39" t="n">
        <v>0.05</v>
      </c>
      <c r="E38" s="39" t="n">
        <v>0.04</v>
      </c>
      <c r="F38" s="39" t="n">
        <v>0.12</v>
      </c>
      <c r="G38" s="39" t="n">
        <v>0.28</v>
      </c>
      <c r="H38" s="39" t="n">
        <v>0.38</v>
      </c>
      <c r="I38" s="39" t="n">
        <v>0.5</v>
      </c>
      <c r="J38" s="39" t="n">
        <v>0.31</v>
      </c>
      <c r="K38" s="39" t="n">
        <v>0.28</v>
      </c>
      <c r="L38" s="39" t="n">
        <v>0.31</v>
      </c>
      <c r="M38" s="39" t="n">
        <v>0.4</v>
      </c>
      <c r="N38" s="39" t="n">
        <v>1.84</v>
      </c>
      <c r="O38" s="39" t="n">
        <v>0.37</v>
      </c>
      <c r="P38" s="39" t="n">
        <v>0.31</v>
      </c>
      <c r="Q38" s="39" t="n">
        <v>0.15</v>
      </c>
      <c r="R38" s="39" t="n">
        <v>0.18</v>
      </c>
      <c r="S38" s="39" t="n">
        <v>0.11</v>
      </c>
      <c r="T38" s="39" t="n">
        <v>0.21</v>
      </c>
      <c r="U38" s="39" t="n">
        <v>0.31</v>
      </c>
      <c r="V38" s="39" t="n">
        <v>0.36</v>
      </c>
      <c r="W38" s="39" t="n">
        <v>0.28</v>
      </c>
      <c r="X38" s="39" t="n">
        <v>0.2</v>
      </c>
      <c r="Y38" s="39" t="n">
        <v>0.21</v>
      </c>
      <c r="Z38" s="39" t="n">
        <v>0.06</v>
      </c>
      <c r="AA38" s="39" t="n">
        <v>0.03</v>
      </c>
      <c r="AB38" s="39" t="n">
        <v>0.11</v>
      </c>
      <c r="AC38" s="39" t="n">
        <v>0.08</v>
      </c>
      <c r="AD38" s="39" t="n">
        <v>0.04</v>
      </c>
      <c r="AE38" s="39" t="n">
        <v>0.06</v>
      </c>
      <c r="AF38" s="39" t="n">
        <v>0.08</v>
      </c>
      <c r="AG38" s="39" t="n">
        <v>0.1</v>
      </c>
      <c r="AH38" s="39" t="n">
        <v>0.11</v>
      </c>
      <c r="AI38" s="39" t="n">
        <v>0.1</v>
      </c>
      <c r="AJ38" s="39" t="n">
        <v>0.08</v>
      </c>
      <c r="AK38" s="39" t="n">
        <v>0.07</v>
      </c>
      <c r="AL38" s="39" t="n">
        <v>0.07</v>
      </c>
      <c r="AM38" s="39" t="n">
        <v>0.08</v>
      </c>
      <c r="AN38" s="39" t="n">
        <v>0.1</v>
      </c>
      <c r="AO38" s="39" t="n">
        <v>0.13</v>
      </c>
      <c r="AP38" s="39" t="n">
        <v>0.05</v>
      </c>
      <c r="AQ38" s="39" t="n">
        <v>0.06</v>
      </c>
      <c r="AR38" s="39" t="n">
        <v>0.06</v>
      </c>
      <c r="AS38" s="39" t="n">
        <v>0.03</v>
      </c>
      <c r="AT38" s="39" t="n">
        <v>-0.01</v>
      </c>
      <c r="AU38" s="39" t="n">
        <v>-0.03</v>
      </c>
      <c r="AV38" s="39" t="n">
        <v>-0.03</v>
      </c>
      <c r="AW38" s="39" t="n">
        <v>-0.02</v>
      </c>
      <c r="AX38" s="39" t="n">
        <v>0</v>
      </c>
      <c r="AY38" s="39" t="n">
        <v>0.26</v>
      </c>
      <c r="AZ38" s="39" t="n">
        <v>0.27</v>
      </c>
      <c r="BA38" s="39" t="n">
        <v>0.3</v>
      </c>
      <c r="BB38" s="39" t="n">
        <v>0.31</v>
      </c>
      <c r="BC38" s="39" t="n">
        <v>0.32</v>
      </c>
      <c r="BD38" s="39" t="n">
        <v>0.32</v>
      </c>
      <c r="BE38" s="39" t="n">
        <v>0.3</v>
      </c>
      <c r="BF38" s="39" t="n">
        <v>0.18</v>
      </c>
      <c r="BG38" s="39" t="n">
        <v>0.12</v>
      </c>
      <c r="BH38" s="39" t="n">
        <v>0.09</v>
      </c>
      <c r="BI38" s="39" t="n">
        <v>0.05</v>
      </c>
      <c r="BJ38" s="39" t="n">
        <v>0.06</v>
      </c>
      <c r="BK38" s="39" t="n">
        <v>0.03</v>
      </c>
      <c r="BL38" s="39" t="n">
        <v>0.11</v>
      </c>
      <c r="BM38" s="39" t="n">
        <v>0.15</v>
      </c>
      <c r="BN38" s="39" t="n">
        <v>0.04</v>
      </c>
      <c r="BO38" s="39" t="n">
        <v>0.1</v>
      </c>
      <c r="BP38" s="39" t="n">
        <v>0.1</v>
      </c>
      <c r="BQ38" s="39" t="n">
        <v>0.11</v>
      </c>
    </row>
    <row r="39" customFormat="false" ht="24" hidden="false" customHeight="true" outlineLevel="0" collapsed="false">
      <c r="A39" s="8" t="s">
        <v>37</v>
      </c>
      <c r="B39" s="39" t="n">
        <v>-0.44</v>
      </c>
      <c r="C39" s="39" t="n">
        <v>-0.17</v>
      </c>
      <c r="D39" s="39" t="n">
        <v>-0.41</v>
      </c>
      <c r="E39" s="39" t="n">
        <v>-0.28</v>
      </c>
      <c r="F39" s="39" t="n">
        <v>-0.37</v>
      </c>
      <c r="G39" s="39" t="n">
        <v>-0.39</v>
      </c>
      <c r="H39" s="39" t="n">
        <v>-0.38</v>
      </c>
      <c r="I39" s="39" t="n">
        <v>-0.41</v>
      </c>
      <c r="J39" s="39" t="n">
        <v>-0.38</v>
      </c>
      <c r="K39" s="39" t="n">
        <v>-0.29</v>
      </c>
      <c r="L39" s="39" t="n">
        <v>-0.22</v>
      </c>
      <c r="M39" s="39" t="n">
        <v>-0.18</v>
      </c>
      <c r="N39" s="39" t="n">
        <v>0</v>
      </c>
      <c r="O39" s="39" t="n">
        <v>-0.08</v>
      </c>
      <c r="P39" s="39" t="n">
        <v>0.02</v>
      </c>
      <c r="Q39" s="39" t="n">
        <v>-0.04</v>
      </c>
      <c r="R39" s="39" t="n">
        <v>-0.08</v>
      </c>
      <c r="S39" s="39" t="n">
        <v>0</v>
      </c>
      <c r="T39" s="39" t="n">
        <v>0.14</v>
      </c>
      <c r="U39" s="39" t="n">
        <v>0.16</v>
      </c>
      <c r="V39" s="39" t="n">
        <v>0.02</v>
      </c>
      <c r="W39" s="39" t="n">
        <v>0.01</v>
      </c>
      <c r="X39" s="39" t="n">
        <v>0</v>
      </c>
      <c r="Y39" s="39" t="n">
        <v>-0.02</v>
      </c>
      <c r="Z39" s="39" t="n">
        <v>-0.05</v>
      </c>
      <c r="AA39" s="39" t="n">
        <v>0.03</v>
      </c>
      <c r="AB39" s="39" t="n">
        <v>0.07</v>
      </c>
      <c r="AC39" s="39" t="n">
        <v>-0.01</v>
      </c>
      <c r="AD39" s="39" t="n">
        <v>0.02</v>
      </c>
      <c r="AE39" s="39" t="n">
        <v>-0.31</v>
      </c>
      <c r="AF39" s="39" t="n">
        <v>-0.32</v>
      </c>
      <c r="AG39" s="39" t="n">
        <v>0.09</v>
      </c>
      <c r="AH39" s="39" t="n">
        <v>0.2</v>
      </c>
      <c r="AI39" s="39" t="n">
        <v>0.26</v>
      </c>
      <c r="AJ39" s="39" t="n">
        <v>0.23</v>
      </c>
      <c r="AK39" s="39" t="n">
        <v>0.22</v>
      </c>
      <c r="AL39" s="39" t="n">
        <v>0.23</v>
      </c>
      <c r="AM39" s="39" t="n">
        <v>0.24</v>
      </c>
      <c r="AN39" s="39" t="n">
        <v>0.16</v>
      </c>
      <c r="AO39" s="39" t="n">
        <v>0.16</v>
      </c>
      <c r="AP39" s="39" t="n">
        <v>0.13</v>
      </c>
      <c r="AQ39" s="39" t="n">
        <v>-3.91</v>
      </c>
      <c r="AR39" s="39" t="n">
        <v>-0.77</v>
      </c>
      <c r="AS39" s="39" t="n">
        <v>1.99</v>
      </c>
      <c r="AT39" s="39" t="n">
        <v>0.31</v>
      </c>
      <c r="AU39" s="39" t="n">
        <v>-1.67</v>
      </c>
      <c r="AV39" s="39" t="n">
        <v>-1.13</v>
      </c>
      <c r="AW39" s="39" t="n">
        <v>0.01</v>
      </c>
      <c r="AX39" s="39" t="n">
        <v>-0.09</v>
      </c>
      <c r="AY39" s="39" t="n">
        <v>-0.51</v>
      </c>
      <c r="AZ39" s="39" t="n">
        <v>-1.17</v>
      </c>
      <c r="BA39" s="39" t="n">
        <v>0.43</v>
      </c>
      <c r="BB39" s="39" t="n">
        <v>0.24</v>
      </c>
      <c r="BC39" s="39" t="n">
        <v>0.31</v>
      </c>
      <c r="BD39" s="39" t="n">
        <v>0.34</v>
      </c>
      <c r="BE39" s="39" t="n">
        <v>0.25</v>
      </c>
      <c r="BF39" s="39" t="n">
        <v>0.23</v>
      </c>
      <c r="BG39" s="39" t="n">
        <v>0.21</v>
      </c>
      <c r="BH39" s="39" t="n">
        <v>0.14</v>
      </c>
      <c r="BI39" s="39" t="n">
        <v>0.02</v>
      </c>
      <c r="BJ39" s="39" t="n">
        <v>-0.1</v>
      </c>
      <c r="BK39" s="39" t="n">
        <v>-0.09</v>
      </c>
      <c r="BL39" s="39" t="n">
        <v>-0.09</v>
      </c>
      <c r="BM39" s="39" t="n">
        <v>-0.11</v>
      </c>
      <c r="BN39" s="39" t="n">
        <v>-0.24</v>
      </c>
      <c r="BO39" s="39" t="n">
        <v>-0.43</v>
      </c>
      <c r="BP39" s="39" t="n">
        <v>-0.53</v>
      </c>
      <c r="BQ39" s="39" t="n">
        <v>-0.77</v>
      </c>
    </row>
    <row r="40" customFormat="false" ht="24" hidden="false" customHeight="true" outlineLevel="0" collapsed="false">
      <c r="A40" s="8" t="s">
        <v>38</v>
      </c>
      <c r="B40" s="39" t="n">
        <v>0.3</v>
      </c>
      <c r="C40" s="39" t="n">
        <v>0.27</v>
      </c>
      <c r="D40" s="39" t="n">
        <v>-0.49</v>
      </c>
      <c r="E40" s="39" t="n">
        <v>-0.72</v>
      </c>
      <c r="F40" s="39" t="n">
        <v>-0.98</v>
      </c>
      <c r="G40" s="39" t="n">
        <v>-0.69</v>
      </c>
      <c r="H40" s="39" t="n">
        <v>-0.88</v>
      </c>
      <c r="I40" s="39" t="n">
        <v>-0.78</v>
      </c>
      <c r="J40" s="39" t="n">
        <v>-0.82</v>
      </c>
      <c r="K40" s="39" t="n">
        <v>-0.45</v>
      </c>
      <c r="L40" s="39" t="n">
        <v>-0.62</v>
      </c>
      <c r="M40" s="39" t="n">
        <v>-0.37</v>
      </c>
      <c r="N40" s="39" t="n">
        <v>0</v>
      </c>
      <c r="O40" s="39" t="n">
        <v>-0.0299999999999997</v>
      </c>
      <c r="P40" s="39" t="n">
        <v>-0.0200000000000003</v>
      </c>
      <c r="Q40" s="39" t="n">
        <v>0.1</v>
      </c>
      <c r="R40" s="39" t="n">
        <v>-0.0800000000000001</v>
      </c>
      <c r="S40" s="39" t="n">
        <v>-0.12</v>
      </c>
      <c r="T40" s="39" t="n">
        <v>-2.1</v>
      </c>
      <c r="U40" s="39" t="n">
        <v>-2.44</v>
      </c>
      <c r="V40" s="39" t="n">
        <v>-0.39</v>
      </c>
      <c r="W40" s="39" t="n">
        <v>-0.1</v>
      </c>
      <c r="X40" s="39" t="n">
        <v>-0.0600000000000001</v>
      </c>
      <c r="Y40" s="39" t="n">
        <v>-0.15</v>
      </c>
      <c r="Z40" s="39" t="n">
        <v>-0.19</v>
      </c>
      <c r="AA40" s="39" t="n">
        <v>0.14</v>
      </c>
      <c r="AB40" s="39" t="n">
        <v>0.23</v>
      </c>
      <c r="AC40" s="39" t="n">
        <v>-0.0199999999999999</v>
      </c>
      <c r="AD40" s="39" t="n">
        <v>-0.0200000000000001</v>
      </c>
      <c r="AE40" s="39" t="n">
        <v>-1.32</v>
      </c>
      <c r="AF40" s="39" t="n">
        <v>-1.44</v>
      </c>
      <c r="AG40" s="39" t="n">
        <v>0.00999999999999997</v>
      </c>
      <c r="AH40" s="39" t="n">
        <v>-0.0399999999999999</v>
      </c>
      <c r="AI40" s="39" t="n">
        <v>0.0399999999999999</v>
      </c>
      <c r="AJ40" s="39" t="n">
        <v>-0.0200000000000001</v>
      </c>
      <c r="AK40" s="39" t="n">
        <v>0.00999999999999997</v>
      </c>
      <c r="AL40" s="39" t="n">
        <v>-0.00999999999999997</v>
      </c>
      <c r="AM40" s="39" t="n">
        <v>0.04</v>
      </c>
      <c r="AN40" s="39" t="n">
        <v>-0.0300000000000001</v>
      </c>
      <c r="AO40" s="39" t="n">
        <v>0.00999999999999997</v>
      </c>
      <c r="AP40" s="39" t="n">
        <v>-2.71</v>
      </c>
      <c r="AQ40" s="39" t="n">
        <v>-2.7</v>
      </c>
      <c r="AR40" s="39" t="n">
        <v>-0.0100000000000001</v>
      </c>
      <c r="AS40" s="39" t="n">
        <v>0.02</v>
      </c>
      <c r="AT40" s="39" t="n">
        <v>-0.0100000000000001</v>
      </c>
      <c r="AU40" s="39" t="n">
        <v>-5.54421116657985</v>
      </c>
      <c r="AV40" s="39" t="n">
        <v>-0.3</v>
      </c>
      <c r="AW40" s="39" t="n">
        <v>-0.22</v>
      </c>
      <c r="AX40" s="39" t="n">
        <v>-0.26</v>
      </c>
      <c r="AY40" s="39" t="n">
        <v>-1.73</v>
      </c>
      <c r="AZ40" s="39" t="n">
        <v>-0.15</v>
      </c>
      <c r="BA40" s="39" t="n">
        <v>-0.15</v>
      </c>
      <c r="BB40" s="39" t="n">
        <v>-0.15</v>
      </c>
      <c r="BC40" s="39" t="n">
        <v>-0.15</v>
      </c>
      <c r="BD40" s="39" t="n">
        <v>-0.15</v>
      </c>
      <c r="BE40" s="39" t="n">
        <v>-0.3</v>
      </c>
      <c r="BF40" s="39" t="n">
        <v>-0.01</v>
      </c>
      <c r="BG40" s="39" t="n">
        <v>-0.15</v>
      </c>
      <c r="BH40" s="39" t="n">
        <v>-0.15</v>
      </c>
      <c r="BI40" s="39" t="n">
        <v>0</v>
      </c>
      <c r="BJ40" s="39" t="n">
        <v>-0.15</v>
      </c>
      <c r="BK40" s="39" t="n">
        <v>-0.15</v>
      </c>
      <c r="BL40" s="39" t="n">
        <v>-0.15</v>
      </c>
      <c r="BM40" s="39" t="n">
        <v>-0.15</v>
      </c>
      <c r="BN40" s="39" t="n">
        <v>-0.15</v>
      </c>
      <c r="BO40" s="39" t="n">
        <v>-0.15</v>
      </c>
      <c r="BP40" s="39" t="n">
        <v>-0.15</v>
      </c>
      <c r="BQ40" s="39" t="n">
        <v>-0.15</v>
      </c>
    </row>
    <row r="41" customFormat="false" ht="24" hidden="false" customHeight="true" outlineLevel="0" collapsed="false">
      <c r="A41" s="8" t="s">
        <v>39</v>
      </c>
      <c r="B41" s="39" t="n">
        <v>0.19</v>
      </c>
      <c r="C41" s="39" t="n">
        <v>0.15</v>
      </c>
      <c r="D41" s="39" t="n">
        <v>0.24</v>
      </c>
      <c r="E41" s="39" t="n">
        <v>0.12</v>
      </c>
      <c r="F41" s="39" t="n">
        <v>-0.03</v>
      </c>
      <c r="G41" s="39" t="n">
        <v>0.04</v>
      </c>
      <c r="H41" s="39" t="n">
        <v>0.0699999999999999</v>
      </c>
      <c r="I41" s="39" t="n">
        <v>0.08</v>
      </c>
      <c r="J41" s="39" t="n">
        <v>0.0600000000000001</v>
      </c>
      <c r="K41" s="39" t="n">
        <v>0.09</v>
      </c>
      <c r="L41" s="39" t="n">
        <v>-1.11</v>
      </c>
      <c r="M41" s="39" t="n">
        <v>0.05</v>
      </c>
      <c r="N41" s="39" t="n">
        <v>0.06</v>
      </c>
      <c r="O41" s="39" t="n">
        <v>0.09</v>
      </c>
      <c r="P41" s="39" t="n">
        <v>0.05</v>
      </c>
      <c r="Q41" s="39" t="n">
        <v>0.04</v>
      </c>
      <c r="R41" s="39" t="n">
        <v>0.02</v>
      </c>
      <c r="S41" s="39" t="n">
        <v>-0.03</v>
      </c>
      <c r="T41" s="39" t="n">
        <v>-0.02</v>
      </c>
      <c r="U41" s="39" t="n">
        <v>-0.03</v>
      </c>
      <c r="V41" s="39" t="n">
        <v>-1.23</v>
      </c>
      <c r="W41" s="39" t="n">
        <v>0.03</v>
      </c>
      <c r="X41" s="39" t="n">
        <v>0.03</v>
      </c>
      <c r="Y41" s="39" t="n">
        <v>0.05</v>
      </c>
      <c r="Z41" s="39" t="n">
        <v>0.03</v>
      </c>
      <c r="AA41" s="39" t="n">
        <v>0.02</v>
      </c>
      <c r="AB41" s="39" t="n">
        <v>0.03</v>
      </c>
      <c r="AC41" s="39" t="n">
        <v>0.01</v>
      </c>
      <c r="AD41" s="39" t="n">
        <v>0.02</v>
      </c>
      <c r="AE41" s="39" t="n">
        <v>0.02</v>
      </c>
      <c r="AF41" s="39" t="n">
        <v>-0.4</v>
      </c>
      <c r="AG41" s="39" t="n">
        <v>0.02</v>
      </c>
      <c r="AH41" s="39" t="n">
        <v>0.02</v>
      </c>
      <c r="AI41" s="39" t="n">
        <v>0.02</v>
      </c>
      <c r="AJ41" s="39" t="n">
        <v>0.03</v>
      </c>
      <c r="AK41" s="39" t="n">
        <v>0.02</v>
      </c>
      <c r="AL41" s="39" t="n">
        <v>0.03</v>
      </c>
      <c r="AM41" s="39" t="n">
        <v>0.03</v>
      </c>
      <c r="AN41" s="39" t="n">
        <v>0.02</v>
      </c>
      <c r="AO41" s="39" t="n">
        <v>0.01</v>
      </c>
      <c r="AP41" s="39" t="n">
        <v>-0.57</v>
      </c>
      <c r="AQ41" s="39" t="n">
        <v>0.03</v>
      </c>
      <c r="AR41" s="39" t="n">
        <v>0.11</v>
      </c>
      <c r="AS41" s="39" t="n">
        <v>0.05</v>
      </c>
      <c r="AT41" s="39" t="n">
        <v>0.1</v>
      </c>
      <c r="AU41" s="39" t="n">
        <v>0.1</v>
      </c>
      <c r="AV41" s="39" t="n">
        <v>0.1</v>
      </c>
      <c r="AW41" s="39" t="n">
        <v>0.12</v>
      </c>
      <c r="AX41" s="39" t="n">
        <v>0.09</v>
      </c>
      <c r="AY41" s="39" t="n">
        <v>0.09</v>
      </c>
      <c r="AZ41" s="39" t="n">
        <v>-0.27</v>
      </c>
      <c r="BA41" s="39" t="n">
        <v>-0.14</v>
      </c>
      <c r="BB41" s="39" t="n">
        <v>0.07</v>
      </c>
      <c r="BC41" s="39" t="n">
        <v>0.2</v>
      </c>
      <c r="BD41" s="39" t="n">
        <v>0.13</v>
      </c>
      <c r="BE41" s="39" t="n">
        <v>0.3</v>
      </c>
      <c r="BF41" s="39" t="n">
        <v>0.29</v>
      </c>
      <c r="BG41" s="39" t="n">
        <v>0.77</v>
      </c>
      <c r="BH41" s="39" t="n">
        <v>0.65</v>
      </c>
      <c r="BI41" s="39" t="n">
        <v>0.24</v>
      </c>
      <c r="BJ41" s="39" t="n">
        <v>0.14</v>
      </c>
      <c r="BK41" s="39" t="n">
        <v>0.16</v>
      </c>
      <c r="BL41" s="39" t="n">
        <v>0.1</v>
      </c>
      <c r="BM41" s="39" t="n">
        <v>-0.01</v>
      </c>
      <c r="BN41" s="39" t="n">
        <v>0.21</v>
      </c>
      <c r="BO41" s="39" t="n">
        <v>0.15</v>
      </c>
      <c r="BP41" s="39" t="n">
        <v>0.19</v>
      </c>
      <c r="BQ41" s="39" t="n">
        <v>0.26</v>
      </c>
    </row>
    <row r="42" customFormat="false" ht="24" hidden="false" customHeight="true" outlineLevel="0" collapsed="false">
      <c r="A42" s="8" t="s">
        <v>40</v>
      </c>
      <c r="B42" s="39" t="n">
        <v>0.25</v>
      </c>
      <c r="C42" s="39" t="n">
        <v>0.63</v>
      </c>
      <c r="D42" s="39" t="n">
        <v>0.61</v>
      </c>
      <c r="E42" s="39" t="n">
        <v>0.61</v>
      </c>
      <c r="F42" s="39" t="n">
        <v>0.58</v>
      </c>
      <c r="G42" s="39" t="n">
        <v>0.57</v>
      </c>
      <c r="H42" s="39" t="n">
        <v>0.54</v>
      </c>
      <c r="I42" s="39" t="n">
        <v>0.49</v>
      </c>
      <c r="J42" s="39" t="n">
        <v>0.48</v>
      </c>
      <c r="K42" s="39" t="n">
        <v>0.42</v>
      </c>
      <c r="L42" s="39" t="n">
        <v>0.42</v>
      </c>
      <c r="M42" s="39" t="n">
        <v>1.84</v>
      </c>
      <c r="N42" s="39" t="n">
        <v>1.46</v>
      </c>
      <c r="O42" s="39" t="n">
        <v>1</v>
      </c>
      <c r="P42" s="39" t="n">
        <v>0.36</v>
      </c>
      <c r="Q42" s="39" t="n">
        <v>-0.03</v>
      </c>
      <c r="R42" s="39" t="n">
        <v>0.24</v>
      </c>
      <c r="S42" s="39" t="n">
        <v>0.45</v>
      </c>
      <c r="T42" s="39" t="n">
        <v>0.41</v>
      </c>
      <c r="U42" s="39" t="n">
        <v>0.33</v>
      </c>
      <c r="V42" s="39" t="n">
        <v>-0.29</v>
      </c>
      <c r="W42" s="39" t="n">
        <v>0.04</v>
      </c>
      <c r="X42" s="39" t="n">
        <v>0.31</v>
      </c>
      <c r="Y42" s="39" t="n">
        <v>0.12</v>
      </c>
      <c r="Z42" s="39" t="n">
        <v>0.03</v>
      </c>
      <c r="AA42" s="39" t="n">
        <v>-0.91</v>
      </c>
      <c r="AB42" s="39" t="n">
        <v>-0.86</v>
      </c>
      <c r="AC42" s="39" t="n">
        <v>-0.36</v>
      </c>
      <c r="AD42" s="39" t="n">
        <v>-0.11</v>
      </c>
      <c r="AE42" s="39" t="n">
        <v>0.06</v>
      </c>
      <c r="AF42" s="39" t="n">
        <v>0.27</v>
      </c>
      <c r="AG42" s="39" t="n">
        <v>0.37</v>
      </c>
      <c r="AH42" s="39" t="n">
        <v>0.33</v>
      </c>
      <c r="AI42" s="39" t="n">
        <v>0.08</v>
      </c>
      <c r="AJ42" s="39" t="n">
        <v>0.19</v>
      </c>
      <c r="AK42" s="39" t="n">
        <v>0.21</v>
      </c>
      <c r="AL42" s="39" t="n">
        <v>0.34</v>
      </c>
      <c r="AM42" s="39" t="n">
        <v>0.4</v>
      </c>
      <c r="AN42" s="39" t="n">
        <v>0.51</v>
      </c>
      <c r="AO42" s="39" t="n">
        <v>0.51</v>
      </c>
      <c r="AP42" s="39" t="n">
        <v>0.94</v>
      </c>
      <c r="AQ42" s="39" t="n">
        <v>0.91</v>
      </c>
      <c r="AR42" s="39" t="n">
        <v>0.59</v>
      </c>
      <c r="AS42" s="39" t="n">
        <v>0.57</v>
      </c>
      <c r="AT42" s="39" t="n">
        <v>0.42</v>
      </c>
      <c r="AU42" s="39" t="n">
        <v>0.35</v>
      </c>
      <c r="AV42" s="39" t="n">
        <v>-0.02</v>
      </c>
      <c r="AW42" s="39" t="n">
        <v>-0.04</v>
      </c>
      <c r="AX42" s="39" t="n">
        <v>0.15</v>
      </c>
      <c r="AY42" s="39" t="n">
        <v>0.35</v>
      </c>
      <c r="AZ42" s="39" t="n">
        <v>0.33</v>
      </c>
      <c r="BA42" s="39" t="n">
        <v>0.56</v>
      </c>
      <c r="BB42" s="39" t="n">
        <v>0.65</v>
      </c>
      <c r="BC42" s="39" t="n">
        <v>0.57</v>
      </c>
      <c r="BD42" s="39" t="n">
        <v>0.51</v>
      </c>
      <c r="BE42" s="39" t="n">
        <v>0.43</v>
      </c>
      <c r="BF42" s="39" t="n">
        <v>0.49</v>
      </c>
      <c r="BG42" s="39" t="n">
        <v>0.94</v>
      </c>
      <c r="BH42" s="39" t="n">
        <v>1.21</v>
      </c>
      <c r="BI42" s="39" t="n">
        <v>0.88</v>
      </c>
      <c r="BJ42" s="39" t="n">
        <v>0.77</v>
      </c>
      <c r="BK42" s="39" t="n">
        <v>0.83</v>
      </c>
      <c r="BL42" s="39" t="n">
        <v>0.83</v>
      </c>
      <c r="BM42" s="39" t="n">
        <v>1.02</v>
      </c>
      <c r="BN42" s="39" t="n">
        <v>0.94</v>
      </c>
      <c r="BO42" s="39" t="n">
        <v>0.85</v>
      </c>
      <c r="BP42" s="39" t="n">
        <v>0.83</v>
      </c>
      <c r="BQ42" s="39" t="n">
        <v>0.52</v>
      </c>
    </row>
    <row r="43" customFormat="false" ht="24" hidden="false" customHeight="true" outlineLevel="0" collapsed="false">
      <c r="A43" s="8" t="s">
        <v>41</v>
      </c>
      <c r="B43" s="39" t="n">
        <v>0.15</v>
      </c>
      <c r="C43" s="39" t="n">
        <v>0.23</v>
      </c>
      <c r="D43" s="39" t="n">
        <v>0.14</v>
      </c>
      <c r="E43" s="39" t="n">
        <v>0.00999999999999997</v>
      </c>
      <c r="F43" s="39" t="n">
        <v>0.09</v>
      </c>
      <c r="G43" s="39" t="n">
        <v>0.23</v>
      </c>
      <c r="H43" s="39" t="n">
        <v>0.15</v>
      </c>
      <c r="I43" s="39" t="n">
        <v>0.21</v>
      </c>
      <c r="J43" s="39" t="n">
        <v>0.09</v>
      </c>
      <c r="K43" s="39" t="n">
        <v>0</v>
      </c>
      <c r="L43" s="39" t="n">
        <v>-0.01</v>
      </c>
      <c r="M43" s="39" t="n">
        <v>0.17</v>
      </c>
      <c r="N43" s="39" t="n">
        <v>0.11</v>
      </c>
      <c r="O43" s="39" t="n">
        <v>0.13</v>
      </c>
      <c r="P43" s="39" t="n">
        <v>0.28</v>
      </c>
      <c r="Q43" s="39" t="n">
        <v>0.42</v>
      </c>
      <c r="R43" s="39" t="n">
        <v>0.33</v>
      </c>
      <c r="S43" s="39" t="n">
        <v>0.1</v>
      </c>
      <c r="T43" s="39" t="n">
        <v>0.11</v>
      </c>
      <c r="U43" s="39" t="n">
        <v>0.61</v>
      </c>
      <c r="V43" s="39" t="n">
        <v>0.58</v>
      </c>
      <c r="W43" s="39" t="n">
        <v>0.03</v>
      </c>
      <c r="X43" s="39" t="n">
        <v>-0.18</v>
      </c>
      <c r="Y43" s="39" t="n">
        <v>-0.12</v>
      </c>
      <c r="Z43" s="39" t="n">
        <v>0.12</v>
      </c>
      <c r="AA43" s="39" t="n">
        <v>0.2</v>
      </c>
      <c r="AB43" s="39" t="n">
        <v>0.24</v>
      </c>
      <c r="AC43" s="39" t="n">
        <v>0.28</v>
      </c>
      <c r="AD43" s="39" t="n">
        <v>0.17</v>
      </c>
      <c r="AE43" s="39" t="n">
        <v>0.16</v>
      </c>
      <c r="AF43" s="39" t="n">
        <v>0.12</v>
      </c>
      <c r="AG43" s="39" t="n">
        <v>0.04</v>
      </c>
      <c r="AH43" s="39" t="n">
        <v>0.03</v>
      </c>
      <c r="AI43" s="39" t="n">
        <v>0.03</v>
      </c>
      <c r="AJ43" s="39" t="n">
        <v>0.1</v>
      </c>
      <c r="AK43" s="39" t="n">
        <v>0.13</v>
      </c>
      <c r="AL43" s="39" t="n">
        <v>0.18</v>
      </c>
      <c r="AM43" s="39" t="n">
        <v>0.25</v>
      </c>
      <c r="AN43" s="39" t="n">
        <v>0.35</v>
      </c>
      <c r="AO43" s="39" t="n">
        <v>0.52</v>
      </c>
      <c r="AP43" s="39" t="n">
        <v>0.41</v>
      </c>
      <c r="AQ43" s="39" t="n">
        <v>0.29</v>
      </c>
      <c r="AR43" s="39" t="n">
        <v>0.23</v>
      </c>
      <c r="AS43" s="39" t="n">
        <v>0.37</v>
      </c>
      <c r="AT43" s="39" t="n">
        <v>0.58</v>
      </c>
      <c r="AU43" s="39" t="n">
        <v>0.13</v>
      </c>
      <c r="AV43" s="39" t="n">
        <v>0.07</v>
      </c>
      <c r="AW43" s="39" t="n">
        <v>0.07</v>
      </c>
      <c r="AX43" s="39" t="n">
        <v>0.12</v>
      </c>
      <c r="AY43" s="39" t="n">
        <v>0.15</v>
      </c>
      <c r="AZ43" s="39" t="n">
        <v>0.27</v>
      </c>
      <c r="BA43" s="39" t="n">
        <v>0.32</v>
      </c>
      <c r="BB43" s="39" t="n">
        <v>0.35</v>
      </c>
      <c r="BC43" s="39" t="n">
        <v>0.32</v>
      </c>
      <c r="BD43" s="39" t="n">
        <v>0.28</v>
      </c>
      <c r="BE43" s="39" t="n">
        <v>0.3</v>
      </c>
      <c r="BF43" s="39" t="n">
        <v>0.56</v>
      </c>
      <c r="BG43" s="39" t="n">
        <v>0.59</v>
      </c>
      <c r="BH43" s="39" t="n">
        <v>0.6</v>
      </c>
      <c r="BI43" s="39" t="n">
        <v>0.67</v>
      </c>
      <c r="BJ43" s="39" t="n">
        <v>0.53</v>
      </c>
      <c r="BK43" s="39" t="n">
        <v>0.48</v>
      </c>
      <c r="BL43" s="39" t="n">
        <v>0.54</v>
      </c>
      <c r="BM43" s="39" t="n">
        <v>0.69</v>
      </c>
      <c r="BN43" s="39" t="n">
        <v>0.79</v>
      </c>
      <c r="BO43" s="39" t="n">
        <v>0.81</v>
      </c>
      <c r="BP43" s="39" t="n">
        <v>1.18</v>
      </c>
      <c r="BQ43" s="39" t="n">
        <v>1.01</v>
      </c>
    </row>
    <row r="44" customFormat="false" ht="24" hidden="false" customHeight="true" outlineLevel="0" collapsed="false">
      <c r="A44" s="8" t="s">
        <v>42</v>
      </c>
      <c r="B44" s="39" t="n">
        <v>0.23</v>
      </c>
      <c r="C44" s="39" t="n">
        <v>1.85</v>
      </c>
      <c r="D44" s="39" t="n">
        <v>0.5</v>
      </c>
      <c r="E44" s="39" t="n">
        <v>0.29</v>
      </c>
      <c r="F44" s="39" t="n">
        <v>0.00999999999999997</v>
      </c>
      <c r="G44" s="39" t="n">
        <v>-0.19</v>
      </c>
      <c r="H44" s="39" t="n">
        <v>0.44</v>
      </c>
      <c r="I44" s="39" t="n">
        <v>0.38</v>
      </c>
      <c r="J44" s="39" t="n">
        <v>0.45</v>
      </c>
      <c r="K44" s="39" t="n">
        <v>0.44</v>
      </c>
      <c r="L44" s="39" t="n">
        <v>0.24</v>
      </c>
      <c r="M44" s="39" t="n">
        <v>0.78</v>
      </c>
      <c r="N44" s="39" t="n">
        <v>0.8</v>
      </c>
      <c r="O44" s="39" t="n">
        <v>0.96</v>
      </c>
      <c r="P44" s="39" t="n">
        <v>0.9</v>
      </c>
      <c r="Q44" s="39" t="n">
        <v>0.87</v>
      </c>
      <c r="R44" s="39" t="n">
        <v>0.51</v>
      </c>
      <c r="S44" s="39" t="n">
        <v>0.32</v>
      </c>
      <c r="T44" s="39" t="n">
        <v>0.73</v>
      </c>
      <c r="U44" s="39" t="n">
        <v>0.53</v>
      </c>
      <c r="V44" s="39" t="n">
        <v>0.77</v>
      </c>
      <c r="W44" s="39" t="n">
        <v>0.71</v>
      </c>
      <c r="X44" s="39" t="n">
        <v>0.57</v>
      </c>
      <c r="Y44" s="39" t="n">
        <v>0.5</v>
      </c>
      <c r="Z44" s="39" t="n">
        <v>0.4</v>
      </c>
      <c r="AA44" s="39" t="n">
        <v>0.4</v>
      </c>
      <c r="AB44" s="39" t="n">
        <v>0.38</v>
      </c>
      <c r="AC44" s="39" t="n">
        <v>0.45</v>
      </c>
      <c r="AD44" s="39" t="n">
        <v>0.31</v>
      </c>
      <c r="AE44" s="39" t="n">
        <v>0.27</v>
      </c>
      <c r="AF44" s="39" t="n">
        <v>0.41</v>
      </c>
      <c r="AG44" s="39" t="n">
        <v>0.42</v>
      </c>
      <c r="AH44" s="39" t="n">
        <v>0.36</v>
      </c>
      <c r="AI44" s="39" t="n">
        <v>0.27</v>
      </c>
      <c r="AJ44" s="39" t="n">
        <v>0.3</v>
      </c>
      <c r="AK44" s="39" t="n">
        <v>0.41</v>
      </c>
      <c r="AL44" s="39" t="n">
        <v>0.4</v>
      </c>
      <c r="AM44" s="39" t="n">
        <v>0.32</v>
      </c>
      <c r="AN44" s="39" t="n">
        <v>0.07</v>
      </c>
      <c r="AO44" s="39" t="n">
        <v>-0.05</v>
      </c>
      <c r="AP44" s="39" t="n">
        <v>-0.36</v>
      </c>
      <c r="AQ44" s="39" t="n">
        <v>-0.81</v>
      </c>
      <c r="AR44" s="39" t="n">
        <v>-2.71</v>
      </c>
      <c r="AS44" s="39" t="n">
        <v>-1.9</v>
      </c>
      <c r="AT44" s="39" t="n">
        <v>-1.43</v>
      </c>
      <c r="AU44" s="39" t="n">
        <v>-1.08</v>
      </c>
      <c r="AV44" s="39" t="n">
        <v>-0.95</v>
      </c>
      <c r="AW44" s="39" t="n">
        <v>-0.49</v>
      </c>
      <c r="AX44" s="39" t="n">
        <v>-0.47</v>
      </c>
      <c r="AY44" s="39" t="n">
        <v>2.02</v>
      </c>
      <c r="AZ44" s="39" t="n">
        <v>-0.23</v>
      </c>
      <c r="BA44" s="39" t="n">
        <v>-0.24</v>
      </c>
      <c r="BB44" s="39" t="n">
        <v>-0.22</v>
      </c>
      <c r="BC44" s="39" t="n">
        <v>-0.28</v>
      </c>
      <c r="BD44" s="39" t="n">
        <v>-0.27</v>
      </c>
      <c r="BE44" s="39" t="n">
        <v>-0.38</v>
      </c>
      <c r="BF44" s="39" t="n">
        <v>-0.4</v>
      </c>
      <c r="BG44" s="39" t="n">
        <v>-0.21</v>
      </c>
      <c r="BH44" s="39" t="n">
        <v>-0.15</v>
      </c>
      <c r="BI44" s="39" t="n">
        <v>-0.16</v>
      </c>
      <c r="BJ44" s="39" t="n">
        <v>-0.28</v>
      </c>
      <c r="BK44" s="39" t="n">
        <v>-0.29</v>
      </c>
      <c r="BL44" s="39" t="n">
        <v>-0.28</v>
      </c>
      <c r="BM44" s="39" t="n">
        <v>-0.2</v>
      </c>
      <c r="BN44" s="39" t="n">
        <v>-0.05</v>
      </c>
      <c r="BO44" s="39" t="n">
        <v>0.18</v>
      </c>
      <c r="BP44" s="39" t="n">
        <v>0.08</v>
      </c>
      <c r="BQ44" s="39" t="n">
        <v>0.4</v>
      </c>
    </row>
    <row r="45" customFormat="false" ht="24" hidden="false" customHeight="true" outlineLevel="0" collapsed="false">
      <c r="A45" s="8" t="s">
        <v>43</v>
      </c>
      <c r="B45" s="39" t="n">
        <v>0.0199999999999999</v>
      </c>
      <c r="C45" s="39" t="n">
        <v>0.0700000000000001</v>
      </c>
      <c r="D45" s="39" t="n">
        <v>0.05</v>
      </c>
      <c r="E45" s="39" t="n">
        <v>0.11</v>
      </c>
      <c r="F45" s="39" t="n">
        <v>0.26</v>
      </c>
      <c r="G45" s="39" t="n">
        <v>0.00999999999999997</v>
      </c>
      <c r="H45" s="39" t="n">
        <v>-0.05</v>
      </c>
      <c r="I45" s="39" t="n">
        <v>-0.06</v>
      </c>
      <c r="J45" s="39" t="n">
        <v>-0.14</v>
      </c>
      <c r="K45" s="39" t="n">
        <v>-0.06</v>
      </c>
      <c r="L45" s="39" t="n">
        <v>-0.12</v>
      </c>
      <c r="M45" s="39" t="n">
        <v>-0.0199999999999999</v>
      </c>
      <c r="N45" s="39" t="n">
        <v>0</v>
      </c>
      <c r="O45" s="39" t="n">
        <v>-0.0100000000000001</v>
      </c>
      <c r="P45" s="39" t="n">
        <v>1.77635683940025E-016</v>
      </c>
      <c r="Q45" s="39" t="n">
        <v>-0.0100000000000001</v>
      </c>
      <c r="R45" s="39" t="n">
        <v>0.07</v>
      </c>
      <c r="S45" s="39" t="n">
        <v>-0.1</v>
      </c>
      <c r="T45" s="39" t="n">
        <v>-0.0500000000000002</v>
      </c>
      <c r="U45" s="39" t="n">
        <v>0.0199999999999999</v>
      </c>
      <c r="V45" s="39" t="n">
        <v>-0.0300000000000001</v>
      </c>
      <c r="W45" s="39" t="n">
        <v>0.11</v>
      </c>
      <c r="X45" s="39" t="n">
        <v>1.05</v>
      </c>
      <c r="Y45" s="39" t="n">
        <v>0.12</v>
      </c>
      <c r="Z45" s="39" t="n">
        <v>0.14</v>
      </c>
      <c r="AA45" s="39" t="n">
        <v>0.16</v>
      </c>
      <c r="AB45" s="39" t="n">
        <v>0.0300000000000001</v>
      </c>
      <c r="AC45" s="39" t="n">
        <v>0.00999999999999997</v>
      </c>
      <c r="AD45" s="39" t="n">
        <v>0.0199999999999999</v>
      </c>
      <c r="AE45" s="39" t="n">
        <v>0.00999999999999997</v>
      </c>
      <c r="AF45" s="39" t="n">
        <v>0.0500000000000001</v>
      </c>
      <c r="AG45" s="39" t="n">
        <v>0.0299999999999999</v>
      </c>
      <c r="AH45" s="39" t="n">
        <v>0.02</v>
      </c>
      <c r="AI45" s="39" t="n">
        <v>0.0300000000000001</v>
      </c>
      <c r="AJ45" s="39" t="n">
        <v>0.0100000000000001</v>
      </c>
      <c r="AK45" s="39" t="n">
        <v>0.0600000000000001</v>
      </c>
      <c r="AL45" s="39" t="n">
        <v>-0.02</v>
      </c>
      <c r="AM45" s="39" t="n">
        <v>-0.0100000000000001</v>
      </c>
      <c r="AN45" s="39" t="n">
        <v>-0.02</v>
      </c>
      <c r="AO45" s="39" t="n">
        <v>0</v>
      </c>
      <c r="AP45" s="39" t="n">
        <v>4.44089209850063E-017</v>
      </c>
      <c r="AQ45" s="39" t="n">
        <v>0.08</v>
      </c>
      <c r="AR45" s="39" t="n">
        <v>0.09</v>
      </c>
      <c r="AS45" s="39" t="n">
        <v>0.05</v>
      </c>
      <c r="AT45" s="39" t="n">
        <v>-0.03</v>
      </c>
      <c r="AU45" s="39" t="n">
        <v>0.03</v>
      </c>
      <c r="AV45" s="39" t="n">
        <v>-0.02</v>
      </c>
      <c r="AW45" s="39" t="n">
        <v>0.02</v>
      </c>
      <c r="AX45" s="39" t="n">
        <v>0.04</v>
      </c>
      <c r="AY45" s="39" t="n">
        <v>-0.01</v>
      </c>
      <c r="AZ45" s="39" t="n">
        <v>0.02</v>
      </c>
      <c r="BA45" s="39" t="n">
        <v>0.15</v>
      </c>
      <c r="BB45" s="39" t="n">
        <v>-0.00999999999999999</v>
      </c>
      <c r="BC45" s="39" t="n">
        <v>0.07</v>
      </c>
      <c r="BD45" s="39" t="n">
        <v>1.11022302462516E-017</v>
      </c>
      <c r="BE45" s="39" t="n">
        <v>0.01</v>
      </c>
      <c r="BF45" s="39" t="n">
        <v>0.09</v>
      </c>
      <c r="BG45" s="39" t="n">
        <v>0.11</v>
      </c>
      <c r="BH45" s="39" t="n">
        <v>0.08</v>
      </c>
      <c r="BI45" s="39" t="n">
        <v>0.02</v>
      </c>
      <c r="BJ45" s="39" t="n">
        <v>0.12</v>
      </c>
      <c r="BK45" s="39" t="n">
        <v>0.246092196916334</v>
      </c>
      <c r="BL45" s="39" t="n">
        <v>0.158226059654631</v>
      </c>
      <c r="BM45" s="39" t="n">
        <v>0.0653440817931577</v>
      </c>
      <c r="BN45" s="39" t="n">
        <v>0.103770213167772</v>
      </c>
      <c r="BO45" s="39" t="n">
        <v>-0.0483872629230322</v>
      </c>
      <c r="BP45" s="39" t="n">
        <v>0.09</v>
      </c>
      <c r="BQ45" s="39" t="n">
        <v>-0.21</v>
      </c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</row>
    <row r="47" customFormat="false" ht="12.75" hidden="false" customHeight="true" outlineLevel="0" collapsed="false">
      <c r="A47" s="17" t="s">
        <v>44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</row>
    <row r="48" customFormat="false" ht="12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customFormat="false" ht="15.65" hidden="false" customHeight="true" outlineLevel="0" collapsed="false">
      <c r="A49" s="19" t="s">
        <v>4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5" hidden="false" customHeight="true" outlineLevel="0" collapsed="false">
      <c r="A50" s="21" t="s">
        <v>46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5" hidden="false" customHeight="true" outlineLevel="0" collapsed="false">
      <c r="A51" s="22" t="s">
        <v>4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5" hidden="false" customHeight="true" outlineLevel="0" collapsed="false">
      <c r="A52" s="22" t="s">
        <v>48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5" hidden="false" customHeight="true" outlineLevel="0" collapsed="false">
      <c r="A53" s="23" t="s">
        <v>49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5" hidden="false" customHeight="true" outlineLevel="0" collapsed="false">
      <c r="A54" s="22" t="s">
        <v>5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5" hidden="false" customHeight="true" outlineLevel="0" collapsed="false">
      <c r="A55" s="24" t="s">
        <v>51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5" hidden="false" customHeight="true" outlineLevel="0" collapsed="false">
      <c r="A56" s="25" t="s">
        <v>52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5" hidden="false" customHeight="true" outlineLevel="0" collapsed="false">
      <c r="A57" s="22" t="s">
        <v>5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5" hidden="false" customHeight="true" outlineLevel="0" collapsed="false">
      <c r="A58" s="22" t="s">
        <v>54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5" hidden="false" customHeight="true" outlineLevel="0" collapsed="false">
      <c r="A59" s="23" t="s">
        <v>55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5" hidden="false" customHeight="true" outlineLevel="0" collapsed="false">
      <c r="A60" s="22" t="s">
        <v>56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5" hidden="false" customHeight="true" outlineLevel="0" collapsed="false">
      <c r="A61" s="22" t="s">
        <v>57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20"/>
      <c r="AR61" s="20"/>
      <c r="AS61" s="20"/>
      <c r="AT61" s="20"/>
      <c r="AU61" s="20"/>
      <c r="AV61" s="20"/>
      <c r="AW61" s="20"/>
      <c r="AX61" s="2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5" hidden="false" customHeight="true" outlineLevel="0" collapsed="false">
      <c r="A62" s="22" t="s">
        <v>58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5" hidden="false" customHeight="true" outlineLevel="0" collapsed="false">
      <c r="A63" s="22" t="s">
        <v>48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5" hidden="false" customHeight="true" outlineLevel="0" collapsed="false">
      <c r="A64" s="22" t="s">
        <v>59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5" hidden="false" customHeight="true" outlineLevel="0" collapsed="false">
      <c r="A65" s="22" t="s">
        <v>60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5" hidden="false" customHeight="true" outlineLevel="0" collapsed="false">
      <c r="A66" s="22" t="s">
        <v>61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5" hidden="false" customHeight="true" outlineLevel="0" collapsed="false">
      <c r="A67" s="22" t="s">
        <v>62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5" hidden="false" customHeight="true" outlineLevel="0" collapsed="false">
      <c r="A68" s="22" t="s">
        <v>63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5" hidden="false" customHeight="true" outlineLevel="0" collapsed="false">
      <c r="A69" s="22" t="s">
        <v>64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5" hidden="false" customHeight="true" outlineLevel="0" collapsed="false">
      <c r="A70" s="22" t="s">
        <v>65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5" hidden="false" customHeight="true" outlineLevel="0" collapsed="false">
      <c r="A71" s="19" t="s">
        <v>66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5" hidden="false" customHeight="true" outlineLevel="0" collapsed="false">
      <c r="A72" s="22" t="s">
        <v>67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20"/>
      <c r="AT72" s="20"/>
      <c r="AU72" s="20"/>
      <c r="AV72" s="20"/>
      <c r="AW72" s="20"/>
      <c r="AX72" s="2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5" hidden="false" customHeight="true" outlineLevel="0" collapsed="false">
      <c r="A73" s="19" t="s">
        <v>68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5" hidden="false" customHeight="true" outlineLevel="0" collapsed="false">
      <c r="A74" s="24" t="s">
        <v>69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20"/>
      <c r="AR74" s="20"/>
      <c r="AS74" s="20"/>
      <c r="AT74" s="20"/>
      <c r="AU74" s="20"/>
      <c r="AV74" s="20"/>
      <c r="AW74" s="20"/>
      <c r="AX74" s="2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5" hidden="false" customHeight="true" outlineLevel="0" collapsed="false">
      <c r="A75" s="24" t="s">
        <v>70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5" hidden="false" customHeight="true" outlineLevel="0" collapsed="false">
      <c r="A76" s="22" t="s">
        <v>71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5" hidden="false" customHeight="true" outlineLevel="0" collapsed="false">
      <c r="A77" s="22" t="s">
        <v>7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customFormat="false" ht="12.75" hidden="false" customHeight="true" outlineLevel="0" collapsed="false">
      <c r="A80" s="27" t="s">
        <v>7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.5" hidden="false" customHeight="true" outlineLevel="0" collapsed="false">
      <c r="A81" s="28"/>
      <c r="B81" s="29"/>
      <c r="C81" s="29"/>
      <c r="D81" s="29"/>
      <c r="E81" s="29"/>
      <c r="F81" s="29"/>
      <c r="G81" s="30"/>
      <c r="H81" s="30"/>
      <c r="I81" s="30"/>
      <c r="J81" s="30"/>
      <c r="K81" s="30"/>
      <c r="L81" s="31"/>
      <c r="M81" s="30"/>
      <c r="N81" s="30"/>
      <c r="O81" s="30"/>
      <c r="P81" s="30"/>
      <c r="R81" s="30"/>
      <c r="S81" s="30"/>
      <c r="T81" s="30"/>
      <c r="U81" s="30"/>
      <c r="W81" s="30"/>
      <c r="X81" s="30"/>
      <c r="Y81" s="30"/>
      <c r="Z81" s="30"/>
      <c r="AB81" s="30"/>
      <c r="AC81" s="30"/>
      <c r="AD81" s="30"/>
      <c r="AE81" s="30"/>
      <c r="AG81" s="30"/>
      <c r="AH81" s="30"/>
      <c r="AI81" s="30"/>
      <c r="AJ81" s="30"/>
      <c r="AL81" s="30"/>
      <c r="AM81" s="30"/>
      <c r="AN81" s="30"/>
      <c r="AO81" s="30"/>
      <c r="AQ81" s="30"/>
      <c r="AR81" s="30"/>
      <c r="AS81" s="30"/>
      <c r="AT81" s="30"/>
      <c r="AU81" s="30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/>
      <c r="M82" s="32"/>
      <c r="N82" s="32"/>
      <c r="O82" s="32"/>
      <c r="P82" s="32"/>
      <c r="R82" s="32"/>
      <c r="S82" s="32"/>
      <c r="T82" s="32"/>
      <c r="U82" s="32"/>
      <c r="W82" s="32"/>
      <c r="X82" s="32"/>
      <c r="Y82" s="32"/>
      <c r="Z82" s="32"/>
      <c r="AB82" s="32"/>
      <c r="AC82" s="32"/>
      <c r="AD82" s="32"/>
      <c r="AE82" s="32"/>
      <c r="AG82" s="32"/>
      <c r="AH82" s="32"/>
      <c r="AI82" s="32"/>
      <c r="AJ82" s="32"/>
      <c r="AL82" s="32"/>
      <c r="AM82" s="32"/>
      <c r="AN82" s="32"/>
      <c r="AO82" s="32"/>
      <c r="AQ82" s="32"/>
      <c r="AR82" s="32"/>
      <c r="AS82" s="32"/>
      <c r="AT82" s="32"/>
      <c r="AU82" s="32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4"/>
      <c r="M83" s="30"/>
      <c r="N83" s="30"/>
      <c r="O83" s="30"/>
      <c r="P83" s="30"/>
      <c r="R83" s="30"/>
      <c r="S83" s="30"/>
      <c r="T83" s="30"/>
      <c r="U83" s="30"/>
      <c r="W83" s="30"/>
      <c r="X83" s="30"/>
      <c r="Y83" s="30"/>
      <c r="Z83" s="30"/>
      <c r="AB83" s="30"/>
      <c r="AC83" s="30"/>
      <c r="AD83" s="30"/>
      <c r="AE83" s="30"/>
      <c r="AG83" s="30"/>
      <c r="AH83" s="30"/>
      <c r="AI83" s="30"/>
      <c r="AJ83" s="30"/>
      <c r="AL83" s="30"/>
      <c r="AM83" s="30"/>
      <c r="AN83" s="30"/>
      <c r="AO83" s="30"/>
      <c r="AQ83" s="30"/>
      <c r="AR83" s="30"/>
      <c r="AS83" s="30"/>
      <c r="AT83" s="30"/>
      <c r="AU83" s="30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  <c r="M84" s="35"/>
      <c r="N84" s="35"/>
      <c r="O84" s="35"/>
      <c r="P84" s="35"/>
      <c r="R84" s="35"/>
      <c r="S84" s="35"/>
      <c r="T84" s="35"/>
      <c r="U84" s="35"/>
      <c r="W84" s="35"/>
      <c r="X84" s="35"/>
      <c r="Y84" s="35"/>
      <c r="Z84" s="35"/>
      <c r="AB84" s="35"/>
      <c r="AC84" s="35"/>
      <c r="AD84" s="35"/>
      <c r="AE84" s="35"/>
      <c r="AG84" s="35"/>
      <c r="AH84" s="35"/>
      <c r="AI84" s="35"/>
      <c r="AJ84" s="35"/>
      <c r="AL84" s="35"/>
      <c r="AM84" s="35"/>
      <c r="AN84" s="35"/>
      <c r="AO84" s="35"/>
      <c r="AQ84" s="35"/>
      <c r="AR84" s="35"/>
      <c r="AS84" s="35"/>
      <c r="AT84" s="35"/>
      <c r="AU84" s="35"/>
    </row>
    <row r="85" customFormat="false" ht="12.75" hidden="false" customHeight="true" outlineLevel="0" collapsed="false">
      <c r="A85" s="37"/>
      <c r="B85" s="37"/>
      <c r="C85" s="37"/>
      <c r="D85" s="37"/>
      <c r="E85" s="37"/>
      <c r="F85" s="37"/>
      <c r="G85" s="37"/>
      <c r="H85" s="35"/>
      <c r="I85" s="35"/>
      <c r="J85" s="35"/>
      <c r="K85" s="35"/>
      <c r="L85" s="34"/>
      <c r="M85" s="35"/>
      <c r="N85" s="35"/>
      <c r="O85" s="35"/>
      <c r="P85" s="35"/>
      <c r="R85" s="35"/>
      <c r="S85" s="35"/>
      <c r="T85" s="35"/>
      <c r="U85" s="35"/>
      <c r="W85" s="35"/>
      <c r="X85" s="35"/>
      <c r="Y85" s="35"/>
      <c r="Z85" s="35"/>
      <c r="AB85" s="35"/>
      <c r="AC85" s="35"/>
      <c r="AD85" s="35"/>
      <c r="AE85" s="35"/>
      <c r="AG85" s="35"/>
      <c r="AH85" s="35"/>
      <c r="AI85" s="35"/>
      <c r="AJ85" s="35"/>
      <c r="AL85" s="35"/>
      <c r="AM85" s="35"/>
      <c r="AN85" s="35"/>
      <c r="AO85" s="35"/>
      <c r="AQ85" s="35"/>
      <c r="AR85" s="35"/>
      <c r="AS85" s="35"/>
      <c r="AT85" s="35"/>
      <c r="AU85" s="35"/>
    </row>
  </sheetData>
  <mergeCells count="11">
    <mergeCell ref="A1:AX1"/>
    <mergeCell ref="A2:AX2"/>
    <mergeCell ref="A3:A4"/>
    <mergeCell ref="B3:BK3"/>
    <mergeCell ref="A46:AX46"/>
    <mergeCell ref="A47:AX47"/>
    <mergeCell ref="A48:AX48"/>
    <mergeCell ref="A79:AX79"/>
    <mergeCell ref="A80:AX80"/>
    <mergeCell ref="A82:G82"/>
    <mergeCell ref="A85:G85"/>
  </mergeCells>
  <hyperlinks>
    <hyperlink ref="A50" r:id="rId1" display="UN Department of Economic and Social Affairs. Population Division. World Population Prospects: The 2008 Revision Population Database"/>
    <hyperlink ref="A51" r:id="rId2" display="Australian Bureau of Statistics"/>
    <hyperlink ref="A52" r:id="rId3" display="US Census Bureau. International data base "/>
    <hyperlink ref="A53" r:id="rId4" display="Statistics Bureau. Japan"/>
    <hyperlink ref="A54" r:id="rId5" display="Statistics Canada"/>
    <hyperlink ref="A55" r:id="rId6" display="National statistical institute, Republic of Bulgaria"/>
    <hyperlink ref="A56" r:id="rId7" display="Statistics New Zealand"/>
    <hyperlink ref="A57" r:id="rId8" display="Eurostat"/>
    <hyperlink ref="A58" r:id="rId9" display="INED Population in figures database"/>
    <hyperlink ref="A59" r:id="rId10" display="Народонаселение стран мира. Справочник под редакцией Б.Ц.Урланиса, В.А.Борисова. Москва, Финансы и статистика, 1984.World population. Reference book. Eds. B.Urlanis, V.Borisov. Moscow, 1984"/>
    <hyperlink ref="A60" r:id="rId11" display="United nations. Statistical Division. Demographic Yearbook: Historical supplement"/>
    <hyperlink ref="A61" r:id="rId12" display="U.S. Census Bureau. The 2009 Statistical Abstract The National Data Book"/>
    <hyperlink ref="A62" r:id="rId13" display="Statistics and Information Department, Minister's Secretariat, Ministry of Health, Labour and Welfare"/>
    <hyperlink ref="A63" r:id="rId14" display="US Census Bureau. International data base "/>
    <hyperlink ref="A64" r:id="rId15" display="Statistics Estonia"/>
    <hyperlink ref="A65" r:id="rId16" display="National Statistical Office, Republic of Korea"/>
    <hyperlink ref="A66" r:id="rId17" display="Japan in Figures 2005"/>
    <hyperlink ref="A67" r:id="rId18" display="Statistik Austria"/>
    <hyperlink ref="A68" r:id="rId19" display="Population Reference Bureau. World Population Data Sheet"/>
    <hyperlink ref="A69" r:id="rId20" display="Ministry of Health, Labour and Welfare"/>
    <hyperlink ref="A70" r:id="rId21" display="United Nations Children's Fund"/>
    <hyperlink ref="A72" r:id="rId22" display="Centers for Disease Control and Prevention"/>
    <hyperlink ref="A74" r:id="rId23" display="Демоскоп Weekly. Приложения. Промышленно развитые страны мира. Коэффициент естественного прироста населения"/>
    <hyperlink ref="A75" r:id="rId24" display="Демоскоп Weekly. Приложения. Промышленно развитые страны мира. Коэффициент прироста населения"/>
    <hyperlink ref="A76" r:id="rId25" display="2006 Statistical Abstract of the United States. U.S. Census Bureau"/>
    <hyperlink ref="A77" r:id="rId26" display="Федеральная служба государственной статисти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P5" activeCellId="0" sqref="BP5:BQ45"/>
    </sheetView>
  </sheetViews>
  <sheetFormatPr defaultColWidth="9.171875" defaultRowHeight="17.5" zeroHeight="false" outlineLevelRow="0" outlineLevelCol="0"/>
  <cols>
    <col collapsed="false" customWidth="true" hidden="false" outlineLevel="0" max="1" min="1" style="2" width="36.53"/>
    <col collapsed="false" customWidth="true" hidden="true" outlineLevel="0" max="43" min="2" style="1" width="7.17"/>
    <col collapsed="false" customWidth="true" hidden="true" outlineLevel="0" max="44" min="44" style="1" width="6.99"/>
    <col collapsed="false" customWidth="true" hidden="true" outlineLevel="0" max="61" min="45" style="1" width="7.17"/>
    <col collapsed="false" customWidth="true" hidden="false" outlineLevel="0" max="67" min="62" style="1" width="7.17"/>
    <col collapsed="false" customWidth="false" hidden="false" outlineLevel="0" max="257" min="68" style="1" width="9.17"/>
  </cols>
  <sheetData>
    <row r="1" customFormat="false" ht="12.75" hidden="false" customHeight="true" outlineLevel="0" collapsed="false">
      <c r="A1" s="38" t="s">
        <v>7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2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22.15" hidden="false" customHeight="true" outlineLevel="0" collapsed="false">
      <c r="A4" s="5"/>
      <c r="B4" s="7" t="n">
        <f aca="false">'[1]Rate of natural increase'!C6</f>
        <v>1950</v>
      </c>
      <c r="C4" s="7" t="n">
        <f aca="false">'[1]Rate of natural increase'!D6</f>
        <v>1951</v>
      </c>
      <c r="D4" s="7" t="n">
        <f aca="false">'[1]Rate of natural increase'!E6</f>
        <v>1952</v>
      </c>
      <c r="E4" s="7" t="n">
        <f aca="false">'[1]Rate of natural increase'!F6</f>
        <v>1953</v>
      </c>
      <c r="F4" s="7" t="n">
        <f aca="false">'[1]Rate of natural increase'!G6</f>
        <v>1954</v>
      </c>
      <c r="G4" s="7" t="n">
        <f aca="false">'[1]Rate of natural increase'!H6</f>
        <v>1955</v>
      </c>
      <c r="H4" s="7" t="n">
        <f aca="false">'[1]Rate of natural increase'!I6</f>
        <v>1956</v>
      </c>
      <c r="I4" s="7" t="n">
        <f aca="false">'[1]Rate of natural increase'!J6</f>
        <v>1957</v>
      </c>
      <c r="J4" s="7" t="n">
        <f aca="false">'[1]Rate of natural increase'!K6</f>
        <v>1958</v>
      </c>
      <c r="K4" s="7" t="n">
        <f aca="false">'[1]Rate of natural increase'!L6</f>
        <v>1959</v>
      </c>
      <c r="L4" s="7" t="n">
        <f aca="false">'[1]Rate of natural increase'!M6</f>
        <v>1960</v>
      </c>
      <c r="M4" s="7" t="n">
        <f aca="false">'[1]Rate of natural increase'!N6</f>
        <v>1961</v>
      </c>
      <c r="N4" s="7" t="n">
        <f aca="false">'[1]Rate of natural increase'!O6</f>
        <v>1962</v>
      </c>
      <c r="O4" s="7" t="n">
        <f aca="false">'[1]Rate of natural increase'!P6</f>
        <v>1963</v>
      </c>
      <c r="P4" s="7" t="n">
        <f aca="false">'[1]Rate of natural increase'!Q6</f>
        <v>1964</v>
      </c>
      <c r="Q4" s="7" t="n">
        <f aca="false">'[1]Rate of natural increase'!R6</f>
        <v>1965</v>
      </c>
      <c r="R4" s="7" t="n">
        <f aca="false">'[1]Rate of natural increase'!S6</f>
        <v>1966</v>
      </c>
      <c r="S4" s="7" t="n">
        <f aca="false">'[1]Rate of natural increase'!T6</f>
        <v>1967</v>
      </c>
      <c r="T4" s="7" t="n">
        <f aca="false">'[1]Rate of natural increase'!U6</f>
        <v>1968</v>
      </c>
      <c r="U4" s="7" t="n">
        <f aca="false">'[1]Rate of natural increase'!V6</f>
        <v>1969</v>
      </c>
      <c r="V4" s="7" t="n">
        <f aca="false">'[1]Rate of natural increase'!W6</f>
        <v>1970</v>
      </c>
      <c r="W4" s="7" t="n">
        <f aca="false">'[1]Rate of natural increase'!X6</f>
        <v>1971</v>
      </c>
      <c r="X4" s="7" t="n">
        <f aca="false">'[1]Rate of natural increase'!Y6</f>
        <v>1972</v>
      </c>
      <c r="Y4" s="7" t="n">
        <f aca="false">'[1]Rate of natural increase'!Z6</f>
        <v>1973</v>
      </c>
      <c r="Z4" s="7" t="n">
        <f aca="false">'[1]Rate of natural increase'!AA6</f>
        <v>1974</v>
      </c>
      <c r="AA4" s="7" t="n">
        <f aca="false">'[1]Rate of natural increase'!AB6</f>
        <v>1975</v>
      </c>
      <c r="AB4" s="7" t="n">
        <f aca="false">'[1]Rate of natural increase'!AC6</f>
        <v>1976</v>
      </c>
      <c r="AC4" s="7" t="n">
        <f aca="false">'[1]Rate of natural increase'!AD6</f>
        <v>1977</v>
      </c>
      <c r="AD4" s="7" t="n">
        <f aca="false">'[1]Rate of natural increase'!AE6</f>
        <v>1978</v>
      </c>
      <c r="AE4" s="7" t="n">
        <f aca="false">'[1]Rate of natural increase'!AF6</f>
        <v>1979</v>
      </c>
      <c r="AF4" s="7" t="n">
        <f aca="false">'[1]Rate of natural increase'!AG6</f>
        <v>1980</v>
      </c>
      <c r="AG4" s="7" t="n">
        <f aca="false">'[1]Rate of natural increase'!AH6</f>
        <v>1981</v>
      </c>
      <c r="AH4" s="7" t="n">
        <f aca="false">'[1]Rate of natural increase'!AI6</f>
        <v>1982</v>
      </c>
      <c r="AI4" s="7" t="n">
        <f aca="false">'[1]Rate of natural increase'!AJ6</f>
        <v>1983</v>
      </c>
      <c r="AJ4" s="7" t="n">
        <f aca="false">'[1]Rate of natural increase'!AK6</f>
        <v>1984</v>
      </c>
      <c r="AK4" s="7" t="n">
        <f aca="false">'[1]Rate of natural increase'!AL6</f>
        <v>1985</v>
      </c>
      <c r="AL4" s="7" t="n">
        <f aca="false">'[1]Rate of natural increase'!AM6</f>
        <v>1986</v>
      </c>
      <c r="AM4" s="7" t="n">
        <f aca="false">'[1]Rate of natural increase'!AN6</f>
        <v>1987</v>
      </c>
      <c r="AN4" s="7" t="n">
        <f aca="false">'[1]Rate of natural increase'!AO6</f>
        <v>1988</v>
      </c>
      <c r="AO4" s="7" t="n">
        <f aca="false">'[1]Rate of natural increase'!AP6</f>
        <v>1989</v>
      </c>
      <c r="AP4" s="7" t="n">
        <f aca="false">'[1]Rate of natural increase'!AQ6</f>
        <v>1990</v>
      </c>
      <c r="AQ4" s="7" t="n">
        <f aca="false">'[1]Rate of natural increase'!AR6</f>
        <v>1991</v>
      </c>
      <c r="AR4" s="7" t="n">
        <f aca="false">'[1]Rate of natural increase'!AS6</f>
        <v>1992</v>
      </c>
      <c r="AS4" s="7" t="n">
        <f aca="false">'[1]Rate of natural increase'!AT6</f>
        <v>1993</v>
      </c>
      <c r="AT4" s="7" t="n">
        <f aca="false">'[1]Rate of natural increase'!AU6</f>
        <v>1994</v>
      </c>
      <c r="AU4" s="7" t="n">
        <f aca="false">'[1]Rate of natural increase'!AV6</f>
        <v>1995</v>
      </c>
      <c r="AV4" s="7" t="n">
        <f aca="false">'[1]Rate of natural increase'!AW6</f>
        <v>1996</v>
      </c>
      <c r="AW4" s="7" t="n">
        <f aca="false">'[1]Rate of natural increase'!AX6</f>
        <v>1997</v>
      </c>
      <c r="AX4" s="7" t="n">
        <f aca="false">'[1]Rate of natural increase'!AY6</f>
        <v>1998</v>
      </c>
      <c r="AY4" s="7" t="n">
        <f aca="false">'[1]Rate of natural increase'!AZ6</f>
        <v>1999</v>
      </c>
      <c r="AZ4" s="7" t="n">
        <f aca="false">'[1]Rate of natural increase'!BA6</f>
        <v>2000</v>
      </c>
      <c r="BA4" s="7" t="n">
        <f aca="false">'[1]Rate of natural increase'!BB6</f>
        <v>2001</v>
      </c>
      <c r="BB4" s="7" t="n">
        <f aca="false">'[1]Rate of natural increase'!BC6</f>
        <v>2002</v>
      </c>
      <c r="BC4" s="7" t="n">
        <f aca="false">'[1]Rate of natural increase'!BD6</f>
        <v>2003</v>
      </c>
      <c r="BD4" s="7" t="n">
        <f aca="false">'[1]Rate of natural increase'!BE6</f>
        <v>2004</v>
      </c>
      <c r="BE4" s="7" t="n">
        <f aca="false">'[1]Rate of natural increase'!BF6</f>
        <v>2005</v>
      </c>
      <c r="BF4" s="7" t="n">
        <f aca="false">'[1]Rate of natural increase'!BG6</f>
        <v>2006</v>
      </c>
      <c r="BG4" s="7" t="n">
        <f aca="false">'[1]Rate of natural increase'!BH6</f>
        <v>2007</v>
      </c>
      <c r="BH4" s="7" t="n">
        <f aca="false">'[1]Rate of natural increase'!BI6</f>
        <v>2008</v>
      </c>
      <c r="BI4" s="7" t="n">
        <f aca="false">'[1]Rate of natural increase'!BJ6</f>
        <v>2009</v>
      </c>
      <c r="BJ4" s="7" t="n">
        <f aca="false">'[1]Rate of natural increase'!BK6</f>
        <v>2010</v>
      </c>
      <c r="BK4" s="7" t="n">
        <f aca="false">'[1]Rate of natural increase'!BL6</f>
        <v>2011</v>
      </c>
      <c r="BL4" s="7" t="n">
        <f aca="false">'[1]Rate of natural increase'!BM6</f>
        <v>2012</v>
      </c>
      <c r="BM4" s="7" t="n">
        <f aca="false">'[1]Rate of natural increase'!BN6</f>
        <v>2013</v>
      </c>
      <c r="BN4" s="7" t="n">
        <f aca="false">'[1]Rate of natural increase'!BO6</f>
        <v>2014</v>
      </c>
      <c r="BO4" s="7" t="n">
        <f aca="false">'[1]Rate of natural increase'!BP6</f>
        <v>2015</v>
      </c>
      <c r="BP4" s="7" t="n">
        <f aca="false">'[1]Rate of natural increase'!BQ6</f>
        <v>2016</v>
      </c>
      <c r="BQ4" s="7" t="n">
        <f aca="false">'[1]Rate of natural increase'!BR6</f>
        <v>2017</v>
      </c>
    </row>
    <row r="5" customFormat="false" ht="24" hidden="false" customHeight="true" outlineLevel="0" collapsed="false">
      <c r="A5" s="8" t="str">
        <f aca="false">'[2]Annual growth rate'!B6</f>
        <v>Австралия</v>
      </c>
      <c r="B5" s="39" t="n">
        <f aca="false">0.1*('[2]Annual growth rate'!C6-'[1]Rate of natural increase'!C7)</f>
        <v>1.83</v>
      </c>
      <c r="C5" s="39" t="n">
        <f aca="false">0.1*('[2]Annual growth rate'!D6-'[1]Rate of natural increase'!D7)</f>
        <v>1.3</v>
      </c>
      <c r="D5" s="39" t="n">
        <f aca="false">0.1*('[2]Annual growth rate'!E6-'[1]Rate of natural increase'!E7)</f>
        <v>1.06</v>
      </c>
      <c r="E5" s="39" t="n">
        <f aca="false">0.1*('[2]Annual growth rate'!F6-'[1]Rate of natural increase'!F7)</f>
        <v>0.47</v>
      </c>
      <c r="F5" s="39" t="n">
        <f aca="false">0.1*('[2]Annual growth rate'!G6-'[1]Rate of natural increase'!G7)</f>
        <v>0.74</v>
      </c>
      <c r="G5" s="39" t="n">
        <f aca="false">0.1*('[2]Annual growth rate'!H6-'[1]Rate of natural increase'!H7)</f>
        <v>1.04</v>
      </c>
      <c r="H5" s="39" t="n">
        <f aca="false">0.1*('[2]Annual growth rate'!I6-'[1]Rate of natural increase'!I7)</f>
        <v>0.98</v>
      </c>
      <c r="I5" s="39" t="n">
        <f aca="false">0.1*('[2]Annual growth rate'!J6-'[1]Rate of natural increase'!J7)</f>
        <v>0.81</v>
      </c>
      <c r="J5" s="39" t="n">
        <f aca="false">0.1*('[2]Annual growth rate'!K6-'[1]Rate of natural increase'!K7)</f>
        <v>0.65</v>
      </c>
      <c r="K5" s="39" t="n">
        <f aca="false">0.1*('[2]Annual growth rate'!L6-'[1]Rate of natural increase'!L7)</f>
        <v>0.75</v>
      </c>
      <c r="L5" s="39" t="n">
        <f aca="false">0.1*('[2]Annual growth rate'!M6-'[1]Rate of natural increase'!M7)</f>
        <v>0.87</v>
      </c>
      <c r="M5" s="39" t="n">
        <f aca="false">0.1*('[2]Annual growth rate'!N6-'[1]Rate of natural increase'!N7)</f>
        <v>0.94</v>
      </c>
      <c r="N5" s="39" t="n">
        <f aca="false">0.1*('[2]Annual growth rate'!O6-'[1]Rate of natural increase'!O7)</f>
        <v>0.55</v>
      </c>
      <c r="O5" s="39" t="n">
        <f aca="false">0.1*('[2]Annual growth rate'!P6-'[1]Rate of natural increase'!P7)</f>
        <v>0.62</v>
      </c>
      <c r="P5" s="39" t="n">
        <f aca="false">0.1*('[2]Annual growth rate'!Q6-'[1]Rate of natural increase'!Q7)</f>
        <v>0.86</v>
      </c>
      <c r="Q5" s="39" t="n">
        <f aca="false">0.1*('[2]Annual growth rate'!R6-'[1]Rate of natural increase'!R7)</f>
        <v>0.89</v>
      </c>
      <c r="R5" s="39" t="n">
        <f aca="false">0.1*('[2]Annual growth rate'!S6-'[1]Rate of natural increase'!S7)</f>
        <v>0.69</v>
      </c>
      <c r="S5" s="39" t="n">
        <f aca="false">0.1*('[2]Annual growth rate'!T6-'[1]Rate of natural increase'!T7)</f>
        <v>0.69</v>
      </c>
      <c r="T5" s="39" t="n">
        <f aca="false">0.1*('[2]Annual growth rate'!U6-'[1]Rate of natural increase'!U7)</f>
        <v>0.85</v>
      </c>
      <c r="U5" s="39" t="n">
        <f aca="false">0.1*('[2]Annual growth rate'!V6-'[1]Rate of natural increase'!V7)</f>
        <v>0.96</v>
      </c>
      <c r="V5" s="39" t="n">
        <f aca="false">0.1*('[2]Annual growth rate'!W6-'[1]Rate of natural increase'!W7)</f>
        <v>0.89</v>
      </c>
      <c r="W5" s="39" t="n">
        <f aca="false">0.1*('[2]Annual growth rate'!X6-'[1]Rate of natural increase'!X7)</f>
        <v>3.19</v>
      </c>
      <c r="X5" s="39" t="n">
        <f aca="false">0.1*('[2]Annual growth rate'!Y6-'[1]Rate of natural increase'!Y7)</f>
        <v>0.58</v>
      </c>
      <c r="Y5" s="39" t="n">
        <f aca="false">0.1*('[2]Annual growth rate'!Z6-'[1]Rate of natural increase'!Z7)</f>
        <v>0.43</v>
      </c>
      <c r="Z5" s="39" t="n">
        <f aca="false">0.1*('[2]Annual growth rate'!AA6-'[1]Rate of natural increase'!AA7)</f>
        <v>0.63</v>
      </c>
      <c r="AA5" s="39" t="n">
        <f aca="false">0.1*('[2]Annual growth rate'!AB6-'[1]Rate of natural increase'!AB7)</f>
        <v>0.33</v>
      </c>
      <c r="AB5" s="39" t="n">
        <f aca="false">0.1*('[2]Annual growth rate'!AC6-'[1]Rate of natural increase'!AC7)</f>
        <v>0.15</v>
      </c>
      <c r="AC5" s="39" t="n">
        <f aca="false">0.1*('[2]Annual growth rate'!AD6-'[1]Rate of natural increase'!AD7)</f>
        <v>0.31</v>
      </c>
      <c r="AD5" s="39" t="n">
        <f aca="false">0.1*('[2]Annual growth rate'!AE6-'[1]Rate of natural increase'!AE7)</f>
        <v>0.35</v>
      </c>
      <c r="AE5" s="39" t="n">
        <f aca="false">0.1*('[2]Annual growth rate'!AF6-'[1]Rate of natural increase'!AF7)</f>
        <v>0.29</v>
      </c>
      <c r="AF5" s="39" t="n">
        <f aca="false">0.1*('[2]Annual growth rate'!AG6-'[1]Rate of natural increase'!AG7)</f>
        <v>0.44</v>
      </c>
      <c r="AG5" s="39" t="n">
        <f aca="false">0.1*('[2]Annual growth rate'!AH6-'[1]Rate of natural increase'!AH7)</f>
        <v>0.73</v>
      </c>
      <c r="AH5" s="39" t="n">
        <f aca="false">0.1*('[2]Annual growth rate'!AI6-'[1]Rate of natural increase'!AI7)</f>
        <v>0.91</v>
      </c>
      <c r="AI5" s="39" t="n">
        <f aca="false">0.1*('[2]Annual growth rate'!AJ6-'[1]Rate of natural increase'!AJ7)</f>
        <v>0.54</v>
      </c>
      <c r="AJ5" s="39" t="n">
        <f aca="false">0.1*('[2]Annual growth rate'!AK6-'[1]Rate of natural increase'!AK7)</f>
        <v>0.37</v>
      </c>
      <c r="AK5" s="39" t="n">
        <f aca="false">0.1*('[2]Annual growth rate'!AL6-'[1]Rate of natural increase'!AL7)</f>
        <v>0.53</v>
      </c>
      <c r="AL5" s="39" t="n">
        <f aca="false">0.1*('[2]Annual growth rate'!AM6-'[1]Rate of natural increase'!AM7)</f>
        <v>0.71</v>
      </c>
      <c r="AM5" s="39" t="n">
        <f aca="false">0.1*('[2]Annual growth rate'!AN6-'[1]Rate of natural increase'!AN7)</f>
        <v>0.74</v>
      </c>
      <c r="AN5" s="39" t="n">
        <f aca="false">0.1*('[2]Annual growth rate'!AO6-'[1]Rate of natural increase'!AO7)</f>
        <v>0.88</v>
      </c>
      <c r="AO5" s="39" t="n">
        <f aca="false">0.1*('[2]Annual growth rate'!AP6-'[1]Rate of natural increase'!AP7)</f>
        <v>0.95</v>
      </c>
      <c r="AP5" s="39" t="n">
        <f aca="false">0.1*('[2]Annual growth rate'!AQ6-'[1]Rate of natural increase'!AQ7)</f>
        <v>0.65</v>
      </c>
      <c r="AQ5" s="39" t="n">
        <f aca="false">0.1*('[2]Annual growth rate'!AR6-'[1]Rate of natural increase'!AR7)</f>
        <v>0.48</v>
      </c>
      <c r="AR5" s="39" t="n">
        <f aca="false">0.1*('[2]Annual growth rate'!AS6-'[1]Rate of natural increase'!AS7)</f>
        <v>0.41</v>
      </c>
      <c r="AS5" s="39" t="n">
        <f aca="false">0.1*('[2]Annual growth rate'!AT6-'[1]Rate of natural increase'!AT7)</f>
        <v>0.2</v>
      </c>
      <c r="AT5" s="39" t="n">
        <f aca="false">0.1*('[2]Annual growth rate'!AU6-'[1]Rate of natural increase'!AU7)</f>
        <v>0.32</v>
      </c>
      <c r="AU5" s="39" t="n">
        <f aca="false">0.1*('[2]Annual growth rate'!AV6-'[1]Rate of natural increase'!AV7)</f>
        <v>0.53</v>
      </c>
      <c r="AV5" s="39" t="n">
        <f aca="false">0.1*('[2]Annual growth rate'!AW6-'[1]Rate of natural increase'!AW7)</f>
        <v>0.47</v>
      </c>
      <c r="AW5" s="39" t="n">
        <f aca="false">0.1*('[2]Annual growth rate'!AX6-'[1]Rate of natural increase'!AX7)</f>
        <v>0.31</v>
      </c>
      <c r="AX5" s="39" t="n">
        <f aca="false">0.1*('[2]Annual growth rate'!AY6-'[1]Rate of natural increase'!AY7)</f>
        <v>0.4</v>
      </c>
      <c r="AY5" s="39" t="n">
        <f aca="false">0.1*('[2]Annual growth rate'!AZ6-'[1]Rate of natural increase'!AZ7)</f>
        <v>0.5</v>
      </c>
      <c r="AZ5" s="39" t="n">
        <f aca="false">0.1*('[2]Annual growth rate'!BA6-'[1]Rate of natural increase'!BA7)</f>
        <v>0.53</v>
      </c>
      <c r="BA5" s="39" t="n">
        <f aca="false">0.1*('[2]Annual growth rate'!BB6-'[1]Rate of natural increase'!BB7)</f>
        <v>0.67</v>
      </c>
      <c r="BB5" s="39" t="n">
        <f aca="false">0.1*('[2]Annual growth rate'!BC6-'[1]Rate of natural increase'!BC7)</f>
        <v>0.53</v>
      </c>
      <c r="BC5" s="39" t="n">
        <f aca="false">0.1*('[2]Annual growth rate'!BD6-'[1]Rate of natural increase'!BD7)</f>
        <v>0.53</v>
      </c>
      <c r="BD5" s="39" t="n">
        <f aca="false">0.1*('[2]Annual growth rate'!BE6-'[1]Rate of natural increase'!BE7)</f>
        <v>0.49</v>
      </c>
      <c r="BE5" s="39" t="n">
        <f aca="false">0.1*('[2]Annual growth rate'!BF6-'[1]Rate of natural increase'!BF7)</f>
        <v>0.68</v>
      </c>
      <c r="BF5" s="39" t="n">
        <f aca="false">0.1*('[2]Annual growth rate'!BG6-'[1]Rate of natural increase'!BG7)</f>
        <v>0.94</v>
      </c>
      <c r="BG5" s="39" t="n">
        <f aca="false">0.1*('[2]Annual growth rate'!BH6-'[1]Rate of natural increase'!BH7)</f>
        <v>1.28</v>
      </c>
      <c r="BH5" s="39" t="n">
        <f aca="false">0.1*('[2]Annual growth rate'!BI6-'[1]Rate of natural increase'!BI7)</f>
        <v>1.6</v>
      </c>
      <c r="BI5" s="39" t="n">
        <f aca="false">0.1*('[2]Annual growth rate'!BJ6-'[1]Rate of natural increase'!BJ7)</f>
        <v>1.25</v>
      </c>
      <c r="BJ5" s="9" t="n">
        <f aca="false">0.1*('[2]Annual growth rate'!BK6-'[1]Rate of natural increase'!BK7)</f>
        <v>0.84</v>
      </c>
      <c r="BK5" s="9" t="n">
        <f aca="false">0.1*('[2]Annual growth rate'!BL6-'[1]Rate of natural increase'!BL7)</f>
        <v>0.88</v>
      </c>
      <c r="BL5" s="9" t="n">
        <f aca="false">0.1*('[2]Annual growth rate'!BM6-'[1]Rate of natural increase'!BM7)</f>
        <v>1.07</v>
      </c>
      <c r="BM5" s="9" t="n">
        <f aca="false">0.1*('[2]Annual growth rate'!BN6-'[1]Rate of natural increase'!BN7)</f>
        <v>0.9</v>
      </c>
      <c r="BN5" s="9" t="n">
        <f aca="false">0.1*('[2]Annual growth rate'!BO6-'[1]Rate of natural increase'!BO7)</f>
        <v>0.78</v>
      </c>
      <c r="BO5" s="9" t="n">
        <f aca="false">0.1*('[2]Annual growth rate'!BP6-'[1]Rate of natural increase'!BP7)</f>
        <v>0.77</v>
      </c>
      <c r="BP5" s="9" t="n">
        <f aca="false">0.1*('[2]Annual growth rate'!BQ6-'[1]Rate of natural increase'!BQ7)</f>
        <v>0.9</v>
      </c>
      <c r="BQ5" s="9" t="n">
        <f aca="false">0.1*('[2]Annual growth rate'!BR6-'[1]Rate of natural increase'!BR7)</f>
        <v>0.97</v>
      </c>
    </row>
    <row r="6" customFormat="false" ht="24" hidden="false" customHeight="true" outlineLevel="0" collapsed="false">
      <c r="A6" s="8" t="str">
        <f aca="false">'[2]Annual growth rate'!B7</f>
        <v>Австрия</v>
      </c>
      <c r="B6" s="39" t="n">
        <f aca="false">0.1*('[2]Annual growth rate'!C7-'[1]Rate of natural increase'!C8)</f>
        <v>-0.37</v>
      </c>
      <c r="C6" s="39" t="n">
        <f aca="false">0.1*('[2]Annual growth rate'!D7-'[1]Rate of natural increase'!D8)</f>
        <v>-0.26</v>
      </c>
      <c r="D6" s="39" t="n">
        <f aca="false">0.1*('[2]Annual growth rate'!E7-'[1]Rate of natural increase'!E8)</f>
        <v>-0.3</v>
      </c>
      <c r="E6" s="39" t="n">
        <f aca="false">0.1*('[2]Annual growth rate'!F7-'[1]Rate of natural increase'!F8)</f>
        <v>-0.19</v>
      </c>
      <c r="F6" s="39" t="n">
        <f aca="false">0.1*('[2]Annual growth rate'!G7-'[1]Rate of natural increase'!G8)</f>
        <v>-0.18</v>
      </c>
      <c r="G6" s="39" t="n">
        <f aca="false">0.1*('[2]Annual growth rate'!H7-'[1]Rate of natural increase'!H8)</f>
        <v>-0.25</v>
      </c>
      <c r="H6" s="39" t="n">
        <f aca="false">0.1*('[2]Annual growth rate'!I7-'[1]Rate of natural increase'!I8)</f>
        <v>-0.28</v>
      </c>
      <c r="I6" s="39" t="n">
        <f aca="false">0.1*('[2]Annual growth rate'!J7-'[1]Rate of natural increase'!J8)</f>
        <v>-0.17</v>
      </c>
      <c r="J6" s="39" t="n">
        <f aca="false">0.1*('[2]Annual growth rate'!K7-'[1]Rate of natural increase'!K8)</f>
        <v>-0.13</v>
      </c>
      <c r="K6" s="39" t="n">
        <f aca="false">0.1*('[2]Annual growth rate'!L7-'[1]Rate of natural increase'!L8)</f>
        <v>-0.1</v>
      </c>
      <c r="L6" s="39" t="n">
        <f aca="false">0.1*('[2]Annual growth rate'!M7-'[1]Rate of natural increase'!M8)</f>
        <v>-0.03</v>
      </c>
      <c r="M6" s="39" t="n">
        <f aca="false">0.1*('[2]Annual growth rate'!N7-'[1]Rate of natural increase'!N8)</f>
        <v>-0.04</v>
      </c>
      <c r="N6" s="39" t="n">
        <f aca="false">0.1*('[2]Annual growth rate'!O7-'[1]Rate of natural increase'!O8)</f>
        <v>0.03</v>
      </c>
      <c r="O6" s="39" t="n">
        <f aca="false">0.1*('[2]Annual growth rate'!P7-'[1]Rate of natural increase'!P8)</f>
        <v>0.07</v>
      </c>
      <c r="P6" s="39" t="n">
        <f aca="false">0.1*('[2]Annual growth rate'!Q7-'[1]Rate of natural increase'!Q8)</f>
        <v>0.04</v>
      </c>
      <c r="Q6" s="39" t="n">
        <f aca="false">0.1*('[2]Annual growth rate'!R7-'[1]Rate of natural increase'!R8)</f>
        <v>0.14</v>
      </c>
      <c r="R6" s="39" t="n">
        <f aca="false">0.1*('[2]Annual growth rate'!S7-'[1]Rate of natural increase'!S8)</f>
        <v>0.26</v>
      </c>
      <c r="S6" s="39" t="n">
        <f aca="false">0.1*('[2]Annual growth rate'!T7-'[1]Rate of natural increase'!T8)</f>
        <v>0.3</v>
      </c>
      <c r="T6" s="39" t="n">
        <f aca="false">0.1*('[2]Annual growth rate'!U7-'[1]Rate of natural increase'!U8)</f>
        <v>-0.1</v>
      </c>
      <c r="U6" s="39" t="n">
        <f aca="false">0.1*('[2]Annual growth rate'!V7-'[1]Rate of natural increase'!V8)</f>
        <v>0.08</v>
      </c>
      <c r="V6" s="39" t="n">
        <f aca="false">0.1*('[2]Annual growth rate'!W7-'[1]Rate of natural increase'!W8)</f>
        <v>0.14</v>
      </c>
      <c r="W6" s="39" t="n">
        <f aca="false">0.1*('[2]Annual growth rate'!X7-'[1]Rate of natural increase'!X8)</f>
        <v>0.42</v>
      </c>
      <c r="X6" s="39" t="n">
        <f aca="false">0.1*('[2]Annual growth rate'!Y7-'[1]Rate of natural increase'!Y8)</f>
        <v>0.47</v>
      </c>
      <c r="Y6" s="39" t="n">
        <f aca="false">0.1*('[2]Annual growth rate'!Z7-'[1]Rate of natural increase'!Z8)</f>
        <v>0.45</v>
      </c>
      <c r="Z6" s="39" t="n">
        <f aca="false">0.1*('[2]Annual growth rate'!AA7-'[1]Rate of natural increase'!AA8)</f>
        <v>-0.22</v>
      </c>
      <c r="AA6" s="39" t="n">
        <f aca="false">0.1*('[2]Annual growth rate'!AB7-'[1]Rate of natural increase'!AB8)</f>
        <v>-0.32</v>
      </c>
      <c r="AB6" s="39" t="n">
        <f aca="false">0.1*('[2]Annual growth rate'!AC7-'[1]Rate of natural increase'!AC8)</f>
        <v>0.1</v>
      </c>
      <c r="AC6" s="39" t="n">
        <f aca="false">0.1*('[2]Annual growth rate'!AD7-'[1]Rate of natural increase'!AD8)</f>
        <v>0.17</v>
      </c>
      <c r="AD6" s="39" t="n">
        <f aca="false">0.1*('[2]Annual growth rate'!AE7-'[1]Rate of natural increase'!AE8)</f>
        <v>-0.12</v>
      </c>
      <c r="AE6" s="39" t="n">
        <f aca="false">0.1*('[2]Annual growth rate'!AF7-'[1]Rate of natural increase'!AF8)</f>
        <v>-0.03</v>
      </c>
      <c r="AF6" s="39" t="n">
        <f aca="false">0.1*('[2]Annual growth rate'!AG7-'[1]Rate of natural increase'!AG8)</f>
        <v>0.12</v>
      </c>
      <c r="AG6" s="39" t="n">
        <f aca="false">0.1*('[2]Annual growth rate'!AH7-'[1]Rate of natural increase'!AH8)</f>
        <v>0.39</v>
      </c>
      <c r="AH6" s="39" t="n">
        <f aca="false">0.1*('[2]Annual growth rate'!AI7-'[1]Rate of natural increase'!AI8)</f>
        <v>-0.31</v>
      </c>
      <c r="AI6" s="39" t="n">
        <f aca="false">0.1*('[2]Annual growth rate'!AJ7-'[1]Rate of natural increase'!AJ8)</f>
        <v>-0.02</v>
      </c>
      <c r="AJ6" s="39" t="n">
        <f aca="false">0.1*('[2]Annual growth rate'!AK7-'[1]Rate of natural increase'!AK8)</f>
        <v>0.04</v>
      </c>
      <c r="AK6" s="39" t="n">
        <f aca="false">0.1*('[2]Annual growth rate'!AL7-'[1]Rate of natural increase'!AL8)</f>
        <v>0.08</v>
      </c>
      <c r="AL6" s="39" t="n">
        <f aca="false">0.1*('[2]Annual growth rate'!AM7-'[1]Rate of natural increase'!AM8)</f>
        <v>0.08</v>
      </c>
      <c r="AM6" s="39" t="n">
        <f aca="false">0.1*('[2]Annual growth rate'!AN7-'[1]Rate of natural increase'!AN8)</f>
        <v>0.03</v>
      </c>
      <c r="AN6" s="39" t="n">
        <f aca="false">0.1*('[2]Annual growth rate'!AO7-'[1]Rate of natural increase'!AO8)</f>
        <v>0.18</v>
      </c>
      <c r="AO6" s="39" t="n">
        <f aca="false">0.1*('[2]Annual growth rate'!AP7-'[1]Rate of natural increase'!AP8)</f>
        <v>0.59</v>
      </c>
      <c r="AP6" s="39" t="n">
        <f aca="false">0.1*('[2]Annual growth rate'!AQ7-'[1]Rate of natural increase'!AQ8)</f>
        <v>0.76</v>
      </c>
      <c r="AQ6" s="39" t="n">
        <f aca="false">0.1*('[2]Annual growth rate'!AR7-'[1]Rate of natural increase'!AR8)</f>
        <v>0.99</v>
      </c>
      <c r="AR6" s="39" t="n">
        <f aca="false">0.1*('[2]Annual growth rate'!AS7-'[1]Rate of natural increase'!AS8)</f>
        <v>0.92</v>
      </c>
      <c r="AS6" s="39" t="n">
        <f aca="false">0.1*('[2]Annual growth rate'!AT7-'[1]Rate of natural increase'!AT8)</f>
        <v>0.42</v>
      </c>
      <c r="AT6" s="39" t="n">
        <f aca="false">0.1*('[2]Annual growth rate'!AU7-'[1]Rate of natural increase'!AU8)</f>
        <v>0.04</v>
      </c>
      <c r="AU6" s="39" t="n">
        <f aca="false">0.1*('[2]Annual growth rate'!AV7-'[1]Rate of natural increase'!AV8)</f>
        <v>0.03</v>
      </c>
      <c r="AV6" s="39" t="n">
        <f aca="false">0.1*('[2]Annual growth rate'!AW7-'[1]Rate of natural increase'!AW8)</f>
        <v>0.05</v>
      </c>
      <c r="AW6" s="39" t="n">
        <f aca="false">0.1*('[2]Annual growth rate'!AX7-'[1]Rate of natural increase'!AX8)</f>
        <v>0.02</v>
      </c>
      <c r="AX6" s="39" t="n">
        <f aca="false">0.1*('[2]Annual growth rate'!AY7-'[1]Rate of natural increase'!AY8)</f>
        <v>0.1</v>
      </c>
      <c r="AY6" s="39" t="n">
        <f aca="false">0.1*('[2]Annual growth rate'!AZ7-'[1]Rate of natural increase'!AZ8)</f>
        <v>0.25</v>
      </c>
      <c r="AZ6" s="39" t="n">
        <f aca="false">0.1*('[2]Annual growth rate'!BA7-'[1]Rate of natural increase'!BA8)</f>
        <v>0.21</v>
      </c>
      <c r="BA6" s="39" t="n">
        <f aca="false">0.1*('[2]Annual growth rate'!BB7-'[1]Rate of natural increase'!BB8)</f>
        <v>0.52</v>
      </c>
      <c r="BB6" s="39" t="n">
        <f aca="false">0.1*('[2]Annual growth rate'!BC7-'[1]Rate of natural increase'!BC8)</f>
        <v>0.42</v>
      </c>
      <c r="BC6" s="39" t="n">
        <f aca="false">0.1*('[2]Annual growth rate'!BD7-'[1]Rate of natural increase'!BD8)</f>
        <v>0.52</v>
      </c>
      <c r="BD6" s="39" t="n">
        <f aca="false">0.1*('[2]Annual growth rate'!BE7-'[1]Rate of natural increase'!BE8)</f>
        <v>0.66</v>
      </c>
      <c r="BE6" s="39" t="n">
        <f aca="false">0.1*('[2]Annual growth rate'!BF7-'[1]Rate of natural increase'!BF8)</f>
        <v>0.6</v>
      </c>
      <c r="BF6" s="39" t="n">
        <f aca="false">0.1*('[2]Annual growth rate'!BG7-'[1]Rate of natural increase'!BG8)</f>
        <v>0.31</v>
      </c>
      <c r="BG6" s="39" t="n">
        <f aca="false">0.1*('[2]Annual growth rate'!BH7-'[1]Rate of natural increase'!BH8)</f>
        <v>0.28</v>
      </c>
      <c r="BH6" s="39" t="n">
        <f aca="false">0.1*('[2]Annual growth rate'!BI7-'[1]Rate of natural increase'!BI8)</f>
        <v>0.29</v>
      </c>
      <c r="BI6" s="39" t="n">
        <f aca="false">0.1*('[2]Annual growth rate'!BJ7-'[1]Rate of natural increase'!BJ8)</f>
        <v>0.21</v>
      </c>
      <c r="BJ6" s="9" t="n">
        <f aca="false">0.1*('[2]Annual growth rate'!BK7-'[1]Rate of natural increase'!BK8)</f>
        <v>0.26</v>
      </c>
      <c r="BK6" s="9" t="n">
        <f aca="false">0.1*('[2]Annual growth rate'!BL7-'[1]Rate of natural increase'!BL8)</f>
        <v>0.37</v>
      </c>
      <c r="BL6" s="9" t="n">
        <f aca="false">0.1*('[2]Annual growth rate'!BM7-'[1]Rate of natural increase'!BM8)</f>
        <v>0.53</v>
      </c>
      <c r="BM6" s="9" t="n">
        <f aca="false">0.1*('[2]Annual growth rate'!BN7-'[1]Rate of natural increase'!BN8)</f>
        <v>0.65</v>
      </c>
      <c r="BN6" s="9" t="n">
        <f aca="false">0.1*('[2]Annual growth rate'!BO7-'[1]Rate of natural increase'!BO8)</f>
        <v>0.77</v>
      </c>
      <c r="BO6" s="9" t="n">
        <f aca="false">0.1*('[2]Annual growth rate'!BP7-'[1]Rate of natural increase'!BP8)</f>
        <v>1.3</v>
      </c>
      <c r="BP6" s="9" t="n">
        <f aca="false">0.1*('[2]Annual growth rate'!BQ7-'[1]Rate of natural increase'!BQ8)</f>
        <v>0.75</v>
      </c>
      <c r="BQ6" s="9" t="n">
        <f aca="false">0.1*('[2]Annual growth rate'!BR7-'[1]Rate of natural increase'!BR8)</f>
        <v>0.51</v>
      </c>
    </row>
    <row r="7" customFormat="false" ht="24" hidden="false" customHeight="true" outlineLevel="0" collapsed="false">
      <c r="A7" s="8" t="str">
        <f aca="false">'[2]Annual growth rate'!B8</f>
        <v>Белоруссия</v>
      </c>
      <c r="B7" s="39" t="n">
        <f aca="false">0.1*('[2]Annual growth rate'!C8-'[1]Rate of natural increase'!C9)</f>
        <v>-0.82</v>
      </c>
      <c r="C7" s="39" t="n">
        <f aca="false">0.1*('[2]Annual growth rate'!D8-'[1]Rate of natural increase'!D9)</f>
        <v>-2.17</v>
      </c>
      <c r="D7" s="39" t="n">
        <f aca="false">0.1*('[2]Annual growth rate'!E8-'[1]Rate of natural increase'!E9)</f>
        <v>-2.37</v>
      </c>
      <c r="E7" s="39" t="n">
        <f aca="false">0.1*('[2]Annual growth rate'!F8-'[1]Rate of natural increase'!F9)</f>
        <v>-1.58</v>
      </c>
      <c r="F7" s="39" t="n">
        <f aca="false">0.1*('[2]Annual growth rate'!G8-'[1]Rate of natural increase'!G9)</f>
        <v>-0.78</v>
      </c>
      <c r="G7" s="39" t="n">
        <f aca="false">0.1*('[2]Annual growth rate'!H8-'[1]Rate of natural increase'!H9)</f>
        <v>-0.56</v>
      </c>
      <c r="H7" s="39" t="n">
        <f aca="false">0.1*('[2]Annual growth rate'!I8-'[1]Rate of natural increase'!I9)</f>
        <v>-1.06</v>
      </c>
      <c r="I7" s="39" t="n">
        <f aca="false">0.1*('[2]Annual growth rate'!J8-'[1]Rate of natural increase'!J9)</f>
        <v>-1.14</v>
      </c>
      <c r="J7" s="39" t="n">
        <f aca="false">0.1*('[2]Annual growth rate'!K8-'[1]Rate of natural increase'!K9)</f>
        <v>-0.75</v>
      </c>
      <c r="K7" s="39" t="n">
        <f aca="false">0.1*('[2]Annual growth rate'!L8-'[1]Rate of natural increase'!L9)</f>
        <v>-0.62</v>
      </c>
      <c r="L7" s="39" t="n">
        <f aca="false">0.1*('[2]Annual growth rate'!M8-'[1]Rate of natural increase'!M9)</f>
        <v>-0.734795521558908</v>
      </c>
      <c r="M7" s="39" t="n">
        <f aca="false">0.1*('[2]Annual growth rate'!N8-'[1]Rate of natural increase'!N9)</f>
        <v>-0.466677430063071</v>
      </c>
      <c r="N7" s="39" t="n">
        <f aca="false">0.1*('[2]Annual growth rate'!O8-'[1]Rate of natural increase'!O9)</f>
        <v>-0.296243783764445</v>
      </c>
      <c r="O7" s="39" t="n">
        <f aca="false">0.1*('[2]Annual growth rate'!P8-'[1]Rate of natural increase'!P9)</f>
        <v>-0.846794362466894</v>
      </c>
      <c r="P7" s="39" t="n">
        <f aca="false">0.1*('[2]Annual growth rate'!Q8-'[1]Rate of natural increase'!Q9)</f>
        <v>-0.3457459633636</v>
      </c>
      <c r="Q7" s="39" t="n">
        <f aca="false">0.1*('[2]Annual growth rate'!R8-'[1]Rate of natural increase'!R9)</f>
        <v>0.0379839196914068</v>
      </c>
      <c r="R7" s="39" t="n">
        <f aca="false">0.1*('[2]Annual growth rate'!S8-'[1]Rate of natural increase'!S9)</f>
        <v>0.117432180278455</v>
      </c>
      <c r="S7" s="39" t="n">
        <f aca="false">0.1*('[2]Annual growth rate'!T8-'[1]Rate of natural increase'!T9)</f>
        <v>-0.109949433254737</v>
      </c>
      <c r="T7" s="39" t="n">
        <f aca="false">0.1*('[2]Annual growth rate'!U8-'[1]Rate of natural increase'!U9)</f>
        <v>-0.0833639185071281</v>
      </c>
      <c r="U7" s="39" t="n">
        <f aca="false">0.1*('[2]Annual growth rate'!V8-'[1]Rate of natural increase'!V9)</f>
        <v>0.00291458184417444</v>
      </c>
      <c r="V7" s="39" t="n">
        <f aca="false">0.1*('[2]Annual growth rate'!W8-'[1]Rate of natural increase'!W9)</f>
        <v>0.079941335989817</v>
      </c>
      <c r="W7" s="39" t="n">
        <f aca="false">0.1*('[2]Annual growth rate'!X8-'[1]Rate of natural increase'!X9)</f>
        <v>-0.124859792569829</v>
      </c>
      <c r="X7" s="39" t="n">
        <f aca="false">0.1*('[2]Annual growth rate'!Y8-'[1]Rate of natural increase'!Y9)</f>
        <v>-0.127462602006908</v>
      </c>
      <c r="Y7" s="39" t="n">
        <f aca="false">0.1*('[2]Annual growth rate'!Z8-'[1]Rate of natural increase'!Z9)</f>
        <v>-0.0158492790619693</v>
      </c>
      <c r="Z7" s="39" t="n">
        <f aca="false">0.1*('[2]Annual growth rate'!AA8-'[1]Rate of natural increase'!AA9)</f>
        <v>-0.0813727006217583</v>
      </c>
      <c r="AA7" s="39" t="n">
        <f aca="false">0.1*('[2]Annual growth rate'!AB8-'[1]Rate of natural increase'!AB9)</f>
        <v>-0.253324116431885</v>
      </c>
      <c r="AB7" s="39" t="n">
        <f aca="false">0.1*('[2]Annual growth rate'!AC8-'[1]Rate of natural increase'!AC9)</f>
        <v>-0.206095671715535</v>
      </c>
      <c r="AC7" s="39" t="n">
        <f aca="false">0.1*('[2]Annual growth rate'!AD8-'[1]Rate of natural increase'!AD9)</f>
        <v>-0.070534933978664</v>
      </c>
      <c r="AD7" s="39" t="n">
        <f aca="false">0.1*('[2]Annual growth rate'!AE8-'[1]Rate of natural increase'!AE9)</f>
        <v>-0.247470563498738</v>
      </c>
      <c r="AE7" s="39" t="n">
        <f aca="false">0.1*('[2]Annual growth rate'!AF8-'[1]Rate of natural increase'!AF9)</f>
        <v>-0.0175463370942986</v>
      </c>
      <c r="AF7" s="39" t="n">
        <f aca="false">0.1*('[2]Annual growth rate'!AG8-'[1]Rate of natural increase'!AG9)</f>
        <v>0.128011780446032</v>
      </c>
      <c r="AG7" s="39" t="n">
        <f aca="false">0.1*('[2]Annual growth rate'!AH8-'[1]Rate of natural increase'!AH9)</f>
        <v>0.0823029665881365</v>
      </c>
      <c r="AH7" s="39" t="n">
        <f aca="false">0.1*('[2]Annual growth rate'!AI8-'[1]Rate of natural increase'!AI9)</f>
        <v>-0.0107813326972629</v>
      </c>
      <c r="AI7" s="39" t="n">
        <f aca="false">0.1*('[2]Annual growth rate'!AJ8-'[1]Rate of natural increase'!AJ9)</f>
        <v>-0.0693061282923536</v>
      </c>
      <c r="AJ7" s="39" t="n">
        <f aca="false">0.1*('[2]Annual growth rate'!AK8-'[1]Rate of natural increase'!AK9)</f>
        <v>-0.0513167710810707</v>
      </c>
      <c r="AK7" s="39" t="n">
        <f aca="false">0.1*('[2]Annual growth rate'!AL8-'[1]Rate of natural increase'!AL9)</f>
        <v>-0.0159606453475297</v>
      </c>
      <c r="AL7" s="39" t="n">
        <f aca="false">0.1*('[2]Annual growth rate'!AM8-'[1]Rate of natural increase'!AM9)</f>
        <v>-0.182264994144809</v>
      </c>
      <c r="AM7" s="39" t="n">
        <f aca="false">0.1*('[2]Annual growth rate'!AN8-'[1]Rate of natural increase'!AN9)</f>
        <v>-0.156010769320406</v>
      </c>
      <c r="AN7" s="39" t="n">
        <f aca="false">0.1*('[2]Annual growth rate'!AO8-'[1]Rate of natural increase'!AO9)</f>
        <v>0.0120024942746496</v>
      </c>
      <c r="AO7" s="39" t="n">
        <f aca="false">0.1*('[2]Annual growth rate'!AP8-'[1]Rate of natural increase'!AP9)</f>
        <v>-0.12132903077114</v>
      </c>
      <c r="AP7" s="39" t="n">
        <f aca="false">0.1*('[2]Annual growth rate'!AQ8-'[1]Rate of natural increase'!AQ9)</f>
        <v>-0.309794766053469</v>
      </c>
      <c r="AQ7" s="39" t="n">
        <f aca="false">0.1*('[2]Annual growth rate'!AR8-'[1]Rate of natural increase'!AR9)</f>
        <v>-0.0906387633295287</v>
      </c>
      <c r="AR7" s="39" t="n">
        <f aca="false">0.1*('[2]Annual growth rate'!AS8-'[1]Rate of natural increase'!AS9)</f>
        <v>0.239423640916268</v>
      </c>
      <c r="AS7" s="39" t="n">
        <f aca="false">0.1*('[2]Annual growth rate'!AT8-'[1]Rate of natural increase'!AT9)</f>
        <v>0.198994492115699</v>
      </c>
      <c r="AT7" s="39" t="n">
        <f aca="false">0.1*('[2]Annual growth rate'!AU8-'[1]Rate of natural increase'!AU9)</f>
        <v>-0.130266096324179</v>
      </c>
      <c r="AU7" s="39" t="n">
        <f aca="false">0.1*('[2]Annual growth rate'!AV8-'[1]Rate of natural increase'!AV9)</f>
        <v>-0.00989461861269914</v>
      </c>
      <c r="AV7" s="39" t="n">
        <f aca="false">0.1*('[2]Annual growth rate'!AW8-'[1]Rate of natural increase'!AW9)</f>
        <v>0.02</v>
      </c>
      <c r="AW7" s="39" t="n">
        <f aca="false">0.1*('[2]Annual growth rate'!AX8-'[1]Rate of natural increase'!AX9)</f>
        <v>-0.00999999999999997</v>
      </c>
      <c r="AX7" s="39" t="n">
        <f aca="false">0.1*('[2]Annual growth rate'!AY8-'[1]Rate of natural increase'!AY9)</f>
        <v>-0.03</v>
      </c>
      <c r="AY7" s="39" t="n">
        <f aca="false">0.1*('[2]Annual growth rate'!AZ8-'[1]Rate of natural increase'!AZ9)</f>
        <v>0.23</v>
      </c>
      <c r="AZ7" s="39" t="n">
        <f aca="false">0.1*('[2]Annual growth rate'!BA8-'[1]Rate of natural increase'!BA9)</f>
        <v>0.12</v>
      </c>
      <c r="BA7" s="39" t="n">
        <f aca="false">0.1*('[2]Annual growth rate'!BB8-'[1]Rate of natural increase'!BB9)</f>
        <v>0.09</v>
      </c>
      <c r="BB7" s="39" t="n">
        <f aca="false">0.1*('[2]Annual growth rate'!BC8-'[1]Rate of natural increase'!BC9)</f>
        <v>0.05</v>
      </c>
      <c r="BC7" s="39" t="n">
        <f aca="false">0.1*('[2]Annual growth rate'!BD8-'[1]Rate of natural increase'!BD9)</f>
        <v>0.05</v>
      </c>
      <c r="BD7" s="39" t="n">
        <f aca="false">0.1*('[2]Annual growth rate'!BE8-'[1]Rate of natural increase'!BE9)</f>
        <v>0.02</v>
      </c>
      <c r="BE7" s="39" t="n">
        <f aca="false">0.1*('[2]Annual growth rate'!BF8-'[1]Rate of natural increase'!BF9)</f>
        <v>0.02</v>
      </c>
      <c r="BF7" s="39" t="n">
        <f aca="false">0.1*('[2]Annual growth rate'!BG8-'[1]Rate of natural increase'!BG9)</f>
        <v>0.06</v>
      </c>
      <c r="BG7" s="39" t="n">
        <f aca="false">0.1*('[2]Annual growth rate'!BH8-'[1]Rate of natural increase'!BH9)</f>
        <v>0.05</v>
      </c>
      <c r="BH7" s="39" t="n">
        <f aca="false">0.1*('[2]Annual growth rate'!BI8-'[1]Rate of natural increase'!BI9)</f>
        <v>0.09</v>
      </c>
      <c r="BI7" s="39" t="n">
        <f aca="false">0.1*('[2]Annual growth rate'!BJ8-'[1]Rate of natural increase'!BJ9)</f>
        <v>-1.73</v>
      </c>
      <c r="BJ7" s="9" t="n">
        <f aca="false">0.1*('[2]Annual growth rate'!BK8-'[1]Rate of natural increase'!BK9)</f>
        <v>0.32</v>
      </c>
      <c r="BK7" s="9" t="n">
        <f aca="false">0.1*('[2]Annual growth rate'!BL8-'[1]Rate of natural increase'!BL9)</f>
        <v>0.1</v>
      </c>
      <c r="BL7" s="9" t="n">
        <f aca="false">0.1*('[2]Annual growth rate'!BM8-'[1]Rate of natural increase'!BM9)</f>
        <v>0.1</v>
      </c>
      <c r="BM7" s="9" t="n">
        <f aca="false">0.1*('[2]Annual growth rate'!BN8-'[1]Rate of natural increase'!BN9)</f>
        <v>0.12</v>
      </c>
      <c r="BN7" s="9" t="n">
        <f aca="false">0.1*('[2]Annual growth rate'!BO8-'[1]Rate of natural increase'!BO9)</f>
        <v>0.16</v>
      </c>
      <c r="BO7" s="9" t="n">
        <f aca="false">0.1*('[2]Annual growth rate'!BP8-'[1]Rate of natural increase'!BP9)</f>
        <v>0.19</v>
      </c>
      <c r="BP7" s="9" t="n">
        <f aca="false">0.1*('[2]Annual growth rate'!BQ8-'[1]Rate of natural increase'!BQ9)</f>
        <v>0.09</v>
      </c>
      <c r="BQ7" s="9" t="n">
        <f aca="false">0.1*('[2]Annual growth rate'!BR8-'[1]Rate of natural increase'!BR9)</f>
        <v>0.04</v>
      </c>
    </row>
    <row r="8" customFormat="false" ht="24" hidden="false" customHeight="true" outlineLevel="0" collapsed="false">
      <c r="A8" s="8" t="str">
        <f aca="false">'[2]Annual growth rate'!B9</f>
        <v>Бельгия</v>
      </c>
      <c r="B8" s="39" t="n">
        <f aca="false">0.1*('[2]Annual growth rate'!C9-'[1]Rate of natural increase'!C10)</f>
        <v>-0.12</v>
      </c>
      <c r="C8" s="39" t="n">
        <f aca="false">0.1*('[2]Annual growth rate'!D9-'[1]Rate of natural increase'!D10)</f>
        <v>0.17</v>
      </c>
      <c r="D8" s="39" t="n">
        <f aca="false">0.1*('[2]Annual growth rate'!E9-'[1]Rate of natural increase'!E10)</f>
        <v>0.14</v>
      </c>
      <c r="E8" s="39" t="n">
        <f aca="false">0.1*('[2]Annual growth rate'!F9-'[1]Rate of natural increase'!F10)</f>
        <v>0</v>
      </c>
      <c r="F8" s="39" t="n">
        <f aca="false">0.1*('[2]Annual growth rate'!G9-'[1]Rate of natural increase'!G10)</f>
        <v>-0.0100000000000001</v>
      </c>
      <c r="G8" s="39" t="n">
        <f aca="false">0.1*('[2]Annual growth rate'!H9-'[1]Rate of natural increase'!H10)</f>
        <v>0.17</v>
      </c>
      <c r="H8" s="39" t="n">
        <f aca="false">0.1*('[2]Annual growth rate'!I9-'[1]Rate of natural increase'!I10)</f>
        <v>0.15</v>
      </c>
      <c r="I8" s="39" t="n">
        <f aca="false">0.1*('[2]Annual growth rate'!J9-'[1]Rate of natural increase'!J10)</f>
        <v>0.34</v>
      </c>
      <c r="J8" s="39" t="n">
        <f aca="false">0.1*('[2]Annual growth rate'!K9-'[1]Rate of natural increase'!K10)</f>
        <v>0.02</v>
      </c>
      <c r="K8" s="39" t="n">
        <f aca="false">0.1*('[2]Annual growth rate'!L9-'[1]Rate of natural increase'!L10)</f>
        <v>-0.08</v>
      </c>
      <c r="L8" s="39" t="n">
        <f aca="false">0.1*('[2]Annual growth rate'!M9-'[1]Rate of natural increase'!M10)</f>
        <v>0.11</v>
      </c>
      <c r="M8" s="39" t="n">
        <f aca="false">0.1*('[2]Annual growth rate'!N9-'[1]Rate of natural increase'!N10)</f>
        <v>-0.43</v>
      </c>
      <c r="N8" s="39" t="n">
        <f aca="false">0.1*('[2]Annual growth rate'!O9-'[1]Rate of natural increase'!O10)</f>
        <v>0.21</v>
      </c>
      <c r="O8" s="39" t="n">
        <f aca="false">0.1*('[2]Annual growth rate'!P9-'[1]Rate of natural increase'!P10)</f>
        <v>0.37</v>
      </c>
      <c r="P8" s="39" t="n">
        <f aca="false">0.1*('[2]Annual growth rate'!Q9-'[1]Rate of natural increase'!Q10)</f>
        <v>0.53</v>
      </c>
      <c r="Q8" s="39" t="n">
        <f aca="false">0.1*('[2]Annual growth rate'!R9-'[1]Rate of natural increase'!R10)</f>
        <v>0.32</v>
      </c>
      <c r="R8" s="39" t="n">
        <f aca="false">0.1*('[2]Annual growth rate'!S9-'[1]Rate of natural increase'!S10)</f>
        <v>0.23</v>
      </c>
      <c r="S8" s="39" t="n">
        <f aca="false">0.1*('[2]Annual growth rate'!T9-'[1]Rate of natural increase'!T10)</f>
        <v>0.19</v>
      </c>
      <c r="T8" s="39" t="n">
        <f aca="false">0.1*('[2]Annual growth rate'!U9-'[1]Rate of natural increase'!U10)</f>
        <v>0.06</v>
      </c>
      <c r="U8" s="39" t="n">
        <f aca="false">0.1*('[2]Annual growth rate'!V9-'[1]Rate of natural increase'!V10)</f>
        <v>0.07</v>
      </c>
      <c r="V8" s="39" t="n">
        <f aca="false">0.1*('[2]Annual growth rate'!W9-'[1]Rate of natural increase'!W10)</f>
        <v>-0.34</v>
      </c>
      <c r="W8" s="39" t="n">
        <f aca="false">0.1*('[2]Annual growth rate'!X9-'[1]Rate of natural increase'!X10)</f>
        <v>0.23</v>
      </c>
      <c r="X8" s="39" t="n">
        <f aca="false">0.1*('[2]Annual growth rate'!Y9-'[1]Rate of natural increase'!Y10)</f>
        <v>0.13</v>
      </c>
      <c r="Y8" s="39" t="n">
        <f aca="false">0.1*('[2]Annual growth rate'!Z9-'[1]Rate of natural increase'!Z10)</f>
        <v>0.2</v>
      </c>
      <c r="Z8" s="39" t="n">
        <f aca="false">0.1*('[2]Annual growth rate'!AA9-'[1]Rate of natural increase'!AA10)</f>
        <v>0.24</v>
      </c>
      <c r="AA8" s="39" t="n">
        <f aca="false">0.1*('[2]Annual growth rate'!AB9-'[1]Rate of natural increase'!AB10)</f>
        <v>0.25</v>
      </c>
      <c r="AB8" s="39" t="n">
        <f aca="false">0.1*('[2]Annual growth rate'!AC9-'[1]Rate of natural increase'!AC10)</f>
        <v>0.08</v>
      </c>
      <c r="AC8" s="39" t="n">
        <f aca="false">0.1*('[2]Annual growth rate'!AD9-'[1]Rate of natural increase'!AD10)</f>
        <v>0.05</v>
      </c>
      <c r="AD8" s="39" t="n">
        <f aca="false">0.1*('[2]Annual growth rate'!AE9-'[1]Rate of natural increase'!AE10)</f>
        <v>-0.03</v>
      </c>
      <c r="AE8" s="39" t="n">
        <f aca="false">0.1*('[2]Annual growth rate'!AF9-'[1]Rate of natural increase'!AF10)</f>
        <v>0.02</v>
      </c>
      <c r="AF8" s="39" t="n">
        <f aca="false">0.1*('[2]Annual growth rate'!AG9-'[1]Rate of natural increase'!AG10)</f>
        <v>-0.03</v>
      </c>
      <c r="AG8" s="39" t="n">
        <f aca="false">0.1*('[2]Annual growth rate'!AH9-'[1]Rate of natural increase'!AH10)</f>
        <v>-0.21</v>
      </c>
      <c r="AH8" s="39" t="n">
        <f aca="false">0.1*('[2]Annual growth rate'!AI9-'[1]Rate of natural increase'!AI10)</f>
        <v>-0.05</v>
      </c>
      <c r="AI8" s="39" t="n">
        <f aca="false">0.1*('[2]Annual growth rate'!AJ9-'[1]Rate of natural increase'!AJ10)</f>
        <v>-0.08</v>
      </c>
      <c r="AJ8" s="39" t="n">
        <f aca="false">0.1*('[2]Annual growth rate'!AK9-'[1]Rate of natural increase'!AK10)</f>
        <v>0</v>
      </c>
      <c r="AK8" s="39" t="n">
        <f aca="false">0.1*('[2]Annual growth rate'!AL9-'[1]Rate of natural increase'!AL10)</f>
        <v>-0.02</v>
      </c>
      <c r="AL8" s="39" t="n">
        <f aca="false">0.1*('[2]Annual growth rate'!AM9-'[1]Rate of natural increase'!AM10)</f>
        <v>0</v>
      </c>
      <c r="AM8" s="39" t="n">
        <f aca="false">0.1*('[2]Annual growth rate'!AN9-'[1]Rate of natural increase'!AN10)</f>
        <v>-0.00999999999999999</v>
      </c>
      <c r="AN8" s="39" t="n">
        <f aca="false">0.1*('[2]Annual growth rate'!AO9-'[1]Rate of natural increase'!AO10)</f>
        <v>0.37</v>
      </c>
      <c r="AO8" s="39" t="n">
        <f aca="false">0.1*('[2]Annual growth rate'!AP9-'[1]Rate of natural increase'!AP10)</f>
        <v>0.06</v>
      </c>
      <c r="AP8" s="39" t="n">
        <f aca="false">0.1*('[2]Annual growth rate'!AQ9-'[1]Rate of natural increase'!AQ10)</f>
        <v>0.19</v>
      </c>
      <c r="AQ8" s="39" t="n">
        <f aca="false">0.1*('[2]Annual growth rate'!AR9-'[1]Rate of natural increase'!AR10)</f>
        <v>0.13</v>
      </c>
      <c r="AR8" s="39" t="n">
        <f aca="false">0.1*('[2]Annual growth rate'!AS9-'[1]Rate of natural increase'!AS10)</f>
        <v>0.26</v>
      </c>
      <c r="AS8" s="39" t="n">
        <f aca="false">0.1*('[2]Annual growth rate'!AT9-'[1]Rate of natural increase'!AT10)</f>
        <v>0.18</v>
      </c>
      <c r="AT8" s="39" t="n">
        <f aca="false">0.1*('[2]Annual growth rate'!AU9-'[1]Rate of natural increase'!AU10)</f>
        <v>0.17</v>
      </c>
      <c r="AU8" s="39" t="n">
        <f aca="false">0.1*('[2]Annual growth rate'!AV9-'[1]Rate of natural increase'!AV10)</f>
        <v>0.00999999999999999</v>
      </c>
      <c r="AV8" s="39" t="n">
        <f aca="false">0.1*('[2]Annual growth rate'!AW9-'[1]Rate of natural increase'!AW10)</f>
        <v>0.15</v>
      </c>
      <c r="AW8" s="39" t="n">
        <f aca="false">0.1*('[2]Annual growth rate'!AX9-'[1]Rate of natural increase'!AX10)</f>
        <v>0.1</v>
      </c>
      <c r="AX8" s="39" t="n">
        <f aca="false">0.1*('[2]Annual growth rate'!AY9-'[1]Rate of natural increase'!AY10)</f>
        <v>0.12</v>
      </c>
      <c r="AY8" s="39" t="n">
        <f aca="false">0.1*('[2]Annual growth rate'!AZ9-'[1]Rate of natural increase'!AZ10)</f>
        <v>0.16</v>
      </c>
      <c r="AZ8" s="39" t="n">
        <f aca="false">0.1*('[2]Annual growth rate'!BA9-'[1]Rate of natural increase'!BA10)</f>
        <v>0.13</v>
      </c>
      <c r="BA8" s="39" t="n">
        <f aca="false">0.1*('[2]Annual growth rate'!BB9-'[1]Rate of natural increase'!BB10)</f>
        <v>0.33</v>
      </c>
      <c r="BB8" s="39" t="n">
        <f aca="false">0.1*('[2]Annual growth rate'!BC9-'[1]Rate of natural increase'!BC10)</f>
        <v>0.38</v>
      </c>
      <c r="BC8" s="39" t="n">
        <f aca="false">0.1*('[2]Annual growth rate'!BD9-'[1]Rate of natural increase'!BD10)</f>
        <v>0.32</v>
      </c>
      <c r="BD8" s="39" t="n">
        <f aca="false">0.1*('[2]Annual growth rate'!BE9-'[1]Rate of natural increase'!BE10)</f>
        <v>0.32</v>
      </c>
      <c r="BE8" s="39" t="n">
        <f aca="false">0.1*('[2]Annual growth rate'!BF9-'[1]Rate of natural increase'!BF10)</f>
        <v>0.47</v>
      </c>
      <c r="BF8" s="39" t="n">
        <f aca="false">0.1*('[2]Annual growth rate'!BG9-'[1]Rate of natural increase'!BG10)</f>
        <v>0.49</v>
      </c>
      <c r="BG8" s="39" t="n">
        <f aca="false">0.1*('[2]Annual growth rate'!BH9-'[1]Rate of natural increase'!BH10)</f>
        <v>0.55</v>
      </c>
      <c r="BH8" s="39" t="n">
        <f aca="false">0.1*('[2]Annual growth rate'!BI9-'[1]Rate of natural increase'!BI10)</f>
        <v>0.59</v>
      </c>
      <c r="BI8" s="39" t="n">
        <f aca="false">0.1*('[2]Annual growth rate'!BJ9-'[1]Rate of natural increase'!BJ10)</f>
        <v>0.58</v>
      </c>
      <c r="BJ8" s="9" t="n">
        <f aca="false">0.1*('[2]Annual growth rate'!BK9-'[1]Rate of natural increase'!BK10)</f>
        <v>0.79</v>
      </c>
      <c r="BK8" s="9" t="n">
        <f aca="false">0.1*('[2]Annual growth rate'!BL9-'[1]Rate of natural increase'!BL10)</f>
        <v>0.63</v>
      </c>
      <c r="BL8" s="9" t="n">
        <f aca="false">0.1*('[2]Annual growth rate'!BM9-'[1]Rate of natural increase'!BM10)</f>
        <v>0.43</v>
      </c>
      <c r="BM8" s="9" t="n">
        <f aca="false">0.1*('[2]Annual growth rate'!BN9-'[1]Rate of natural increase'!BN10)</f>
        <v>0.23</v>
      </c>
      <c r="BN8" s="9" t="n">
        <f aca="false">0.1*('[2]Annual growth rate'!BO9-'[1]Rate of natural increase'!BO10)</f>
        <v>0.32</v>
      </c>
      <c r="BO8" s="9" t="n">
        <f aca="false">0.1*('[2]Annual growth rate'!BP9-'[1]Rate of natural increase'!BP10)</f>
        <v>0.55</v>
      </c>
      <c r="BP8" s="9" t="n">
        <f aca="false">0.1*('[2]Annual growth rate'!BQ9-'[1]Rate of natural increase'!BQ10)</f>
        <v>0.24</v>
      </c>
      <c r="BQ8" s="9" t="n">
        <f aca="false">0.1*('[2]Annual growth rate'!BR9-'[1]Rate of natural increase'!BR10)</f>
        <v>0.32</v>
      </c>
    </row>
    <row r="9" customFormat="false" ht="24" hidden="false" customHeight="true" outlineLevel="0" collapsed="false">
      <c r="A9" s="8" t="str">
        <f aca="false">'[2]Annual growth rate'!B10</f>
        <v>Болгария</v>
      </c>
      <c r="B9" s="39" t="n">
        <f aca="false">0.1*('[2]Annual growth rate'!C10-'[1]Rate of natural increase'!C11)</f>
        <v>-0.88</v>
      </c>
      <c r="C9" s="39" t="n">
        <f aca="false">0.1*('[2]Annual growth rate'!D10-'[1]Rate of natural increase'!D11)</f>
        <v>-1.45</v>
      </c>
      <c r="D9" s="39" t="n">
        <f aca="false">0.1*('[2]Annual growth rate'!E10-'[1]Rate of natural increase'!E11)</f>
        <v>-0.09</v>
      </c>
      <c r="E9" s="39" t="n">
        <f aca="false">0.1*('[2]Annual growth rate'!F10-'[1]Rate of natural increase'!F11)</f>
        <v>-0.09</v>
      </c>
      <c r="F9" s="39" t="n">
        <f aca="false">0.1*('[2]Annual growth rate'!G10-'[1]Rate of natural increase'!G11)</f>
        <v>-0.0800000000000001</v>
      </c>
      <c r="G9" s="39" t="n">
        <f aca="false">0.1*('[2]Annual growth rate'!H10-'[1]Rate of natural increase'!H11)</f>
        <v>-0.09</v>
      </c>
      <c r="H9" s="39" t="n">
        <f aca="false">0.1*('[2]Annual growth rate'!I10-'[1]Rate of natural increase'!I11)</f>
        <v>-0.00999999999999997</v>
      </c>
      <c r="I9" s="39" t="n">
        <f aca="false">0.1*('[2]Annual growth rate'!J10-'[1]Rate of natural increase'!J11)</f>
        <v>0</v>
      </c>
      <c r="J9" s="39" t="n">
        <f aca="false">0.1*('[2]Annual growth rate'!K10-'[1]Rate of natural increase'!K11)</f>
        <v>0</v>
      </c>
      <c r="K9" s="39" t="n">
        <f aca="false">0.1*('[2]Annual growth rate'!L10-'[1]Rate of natural increase'!L11)</f>
        <v>0</v>
      </c>
      <c r="L9" s="39" t="n">
        <f aca="false">0.1*('[2]Annual growth rate'!M10-'[1]Rate of natural increase'!M11)</f>
        <v>0</v>
      </c>
      <c r="M9" s="39" t="n">
        <f aca="false">0.1*('[2]Annual growth rate'!N10-'[1]Rate of natural increase'!N11)</f>
        <v>-0.0199999999999999</v>
      </c>
      <c r="N9" s="39" t="n">
        <f aca="false">0.1*('[2]Annual growth rate'!O10-'[1]Rate of natural increase'!O11)</f>
        <v>-0.15</v>
      </c>
      <c r="O9" s="39" t="n">
        <f aca="false">0.1*('[2]Annual growth rate'!P10-'[1]Rate of natural increase'!P11)</f>
        <v>0.00999999999999997</v>
      </c>
      <c r="P9" s="39" t="n">
        <f aca="false">0.1*('[2]Annual growth rate'!Q10-'[1]Rate of natural increase'!Q11)</f>
        <v>0</v>
      </c>
      <c r="Q9" s="39" t="n">
        <f aca="false">0.1*('[2]Annual growth rate'!R10-'[1]Rate of natural increase'!R11)</f>
        <v>-0.17</v>
      </c>
      <c r="R9" s="39" t="n">
        <f aca="false">0.1*('[2]Annual growth rate'!S10-'[1]Rate of natural increase'!S11)</f>
        <v>-0.0600000000000001</v>
      </c>
      <c r="S9" s="39" t="n">
        <f aca="false">0.1*('[2]Annual growth rate'!T10-'[1]Rate of natural increase'!T11)</f>
        <v>-0.06</v>
      </c>
      <c r="T9" s="39" t="n">
        <f aca="false">0.1*('[2]Annual growth rate'!U10-'[1]Rate of natural increase'!U11)</f>
        <v>0.22</v>
      </c>
      <c r="U9" s="39" t="n">
        <f aca="false">0.1*('[2]Annual growth rate'!V10-'[1]Rate of natural increase'!V11)</f>
        <v>-0.12</v>
      </c>
      <c r="V9" s="39" t="n">
        <f aca="false">0.1*('[2]Annual growth rate'!W10-'[1]Rate of natural increase'!W11)</f>
        <v>-0.15</v>
      </c>
      <c r="W9" s="39" t="n">
        <f aca="false">0.1*('[2]Annual growth rate'!X10-'[1]Rate of natural increase'!X11)</f>
        <v>-0.23</v>
      </c>
      <c r="X9" s="39" t="n">
        <f aca="false">0.1*('[2]Annual growth rate'!Y10-'[1]Rate of natural increase'!Y11)</f>
        <v>-0.19</v>
      </c>
      <c r="Y9" s="39" t="n">
        <f aca="false">0.1*('[2]Annual growth rate'!Z10-'[1]Rate of natural increase'!Z11)</f>
        <v>0.06</v>
      </c>
      <c r="Z9" s="39" t="n">
        <f aca="false">0.1*('[2]Annual growth rate'!AA10-'[1]Rate of natural increase'!AA11)</f>
        <v>0.04</v>
      </c>
      <c r="AA9" s="39" t="n">
        <f aca="false">0.1*('[2]Annual growth rate'!AB10-'[1]Rate of natural increase'!AB11)</f>
        <v>-0.49</v>
      </c>
      <c r="AB9" s="39" t="n">
        <f aca="false">0.1*('[2]Annual growth rate'!AC10-'[1]Rate of natural increase'!AC11)</f>
        <v>-0.00999999999999997</v>
      </c>
      <c r="AC9" s="39" t="n">
        <f aca="false">0.1*('[2]Annual growth rate'!AD10-'[1]Rate of natural increase'!AD11)</f>
        <v>-0.23</v>
      </c>
      <c r="AD9" s="39" t="n">
        <f aca="false">0.1*('[2]Annual growth rate'!AE10-'[1]Rate of natural increase'!AE11)</f>
        <v>-0.73</v>
      </c>
      <c r="AE9" s="39" t="n">
        <f aca="false">0.1*('[2]Annual growth rate'!AF10-'[1]Rate of natural increase'!AF11)</f>
        <v>-0.04</v>
      </c>
      <c r="AF9" s="39" t="n">
        <f aca="false">0.1*('[2]Annual growth rate'!AG10-'[1]Rate of natural increase'!AG11)</f>
        <v>-0.12</v>
      </c>
      <c r="AG9" s="39" t="n">
        <f aca="false">0.1*('[2]Annual growth rate'!AH10-'[1]Rate of natural increase'!AH11)</f>
        <v>-0.01</v>
      </c>
      <c r="AH9" s="39" t="n">
        <f aca="false">0.1*('[2]Annual growth rate'!AI10-'[1]Rate of natural increase'!AI11)</f>
        <v>-0.06</v>
      </c>
      <c r="AI9" s="39" t="n">
        <f aca="false">0.1*('[2]Annual growth rate'!AJ10-'[1]Rate of natural increase'!AJ11)</f>
        <v>-0.04</v>
      </c>
      <c r="AJ9" s="39" t="n">
        <f aca="false">0.1*('[2]Annual growth rate'!AK10-'[1]Rate of natural increase'!AK11)</f>
        <v>0.01</v>
      </c>
      <c r="AK9" s="39" t="n">
        <f aca="false">0.1*('[2]Annual growth rate'!AL10-'[1]Rate of natural increase'!AL11)</f>
        <v>-0.47</v>
      </c>
      <c r="AL9" s="39" t="n">
        <f aca="false">0.1*('[2]Annual growth rate'!AM10-'[1]Rate of natural increase'!AM11)</f>
        <v>0.06</v>
      </c>
      <c r="AM9" s="39" t="n">
        <f aca="false">0.1*('[2]Annual growth rate'!AN10-'[1]Rate of natural increase'!AN11)</f>
        <v>-0.07</v>
      </c>
      <c r="AN9" s="39" t="n">
        <f aca="false">0.1*('[2]Annual growth rate'!AO10-'[1]Rate of natural increase'!AO11)</f>
        <v>0.00999999999999999</v>
      </c>
      <c r="AO9" s="39" t="n">
        <f aca="false">0.1*('[2]Annual growth rate'!AP10-'[1]Rate of natural increase'!AP11)</f>
        <v>-2.58</v>
      </c>
      <c r="AP9" s="39" t="n">
        <f aca="false">0.1*('[2]Annual growth rate'!AQ10-'[1]Rate of natural increase'!AQ11)</f>
        <v>-1.18</v>
      </c>
      <c r="AQ9" s="39" t="n">
        <f aca="false">0.1*('[2]Annual growth rate'!AR10-'[1]Rate of natural increase'!AR11)</f>
        <v>-0.81</v>
      </c>
      <c r="AR9" s="39" t="n">
        <f aca="false">0.1*('[2]Annual growth rate'!AS10-'[1]Rate of natural increase'!AS11)</f>
        <v>-1.08</v>
      </c>
      <c r="AS9" s="39" t="n">
        <f aca="false">0.1*('[2]Annual growth rate'!AT10-'[1]Rate of natural increase'!AT11)</f>
        <v>0</v>
      </c>
      <c r="AT9" s="39" t="n">
        <f aca="false">0.1*('[2]Annual growth rate'!AU10-'[1]Rate of natural increase'!AU11)</f>
        <v>0</v>
      </c>
      <c r="AU9" s="39" t="n">
        <f aca="false">0.1*('[2]Annual growth rate'!AV10-'[1]Rate of natural increase'!AV11)</f>
        <v>0</v>
      </c>
      <c r="AV9" s="39" t="n">
        <f aca="false">0.1*('[2]Annual growth rate'!AW10-'[1]Rate of natural increase'!AW11)</f>
        <v>0.02</v>
      </c>
      <c r="AW9" s="39" t="n">
        <f aca="false">0.1*('[2]Annual growth rate'!AX10-'[1]Rate of natural increase'!AX11)</f>
        <v>0</v>
      </c>
      <c r="AX9" s="39" t="n">
        <f aca="false">0.1*('[2]Annual growth rate'!AY10-'[1]Rate of natural increase'!AY11)</f>
        <v>0</v>
      </c>
      <c r="AY9" s="39" t="n">
        <f aca="false">0.1*('[2]Annual growth rate'!AZ10-'[1]Rate of natural increase'!AZ11)</f>
        <v>0</v>
      </c>
      <c r="AZ9" s="39" t="n">
        <f aca="false">0.1*('[2]Annual growth rate'!BA10-'[1]Rate of natural increase'!BA11)</f>
        <v>0</v>
      </c>
      <c r="BA9" s="39" t="n">
        <f aca="false">0.1*('[2]Annual growth rate'!BB10-'[1]Rate of natural increase'!BB11)</f>
        <v>-2.95</v>
      </c>
      <c r="BB9" s="39" t="n">
        <f aca="false">0.1*('[2]Annual growth rate'!BC10-'[1]Rate of natural increase'!BC11)</f>
        <v>-0.22</v>
      </c>
      <c r="BC9" s="39" t="n">
        <f aca="false">0.1*('[2]Annual growth rate'!BD10-'[1]Rate of natural increase'!BD11)</f>
        <v>-0.21</v>
      </c>
      <c r="BD9" s="39" t="n">
        <f aca="false">0.1*('[2]Annual growth rate'!BE10-'[1]Rate of natural increase'!BE11)</f>
        <v>-0.21</v>
      </c>
      <c r="BE9" s="39" t="n">
        <f aca="false">0.1*('[2]Annual growth rate'!BF10-'[1]Rate of natural increase'!BF11)</f>
        <v>-0.22</v>
      </c>
      <c r="BF9" s="39" t="n">
        <f aca="false">0.1*('[2]Annual growth rate'!BG10-'[1]Rate of natural increase'!BG11)</f>
        <v>-0.23</v>
      </c>
      <c r="BG9" s="39" t="n">
        <f aca="false">0.1*('[2]Annual growth rate'!BH10-'[1]Rate of natural increase'!BH11)</f>
        <v>-0.22</v>
      </c>
      <c r="BH9" s="39" t="n">
        <f aca="false">0.1*('[2]Annual growth rate'!BI10-'[1]Rate of natural increase'!BI11)</f>
        <v>-0.24</v>
      </c>
      <c r="BI9" s="39" t="n">
        <f aca="false">0.1*('[2]Annual growth rate'!BJ10-'[1]Rate of natural increase'!BJ11)</f>
        <v>-0.25</v>
      </c>
      <c r="BJ9" s="9" t="n">
        <f aca="false">0.1*('[2]Annual growth rate'!BK10-'[1]Rate of natural increase'!BK11)</f>
        <v>-0.24</v>
      </c>
      <c r="BK9" s="9" t="n">
        <f aca="false">0.1*('[2]Annual growth rate'!BL10-'[1]Rate of natural increase'!BL11)</f>
        <v>-0.0600000000000001</v>
      </c>
      <c r="BL9" s="9" t="n">
        <f aca="false">0.1*('[2]Annual growth rate'!BM10-'[1]Rate of natural increase'!BM11)</f>
        <v>-0.03</v>
      </c>
      <c r="BM9" s="9" t="n">
        <f aca="false">0.1*('[2]Annual growth rate'!BN10-'[1]Rate of natural increase'!BN11)</f>
        <v>-0.02</v>
      </c>
      <c r="BN9" s="9" t="n">
        <f aca="false">0.1*('[2]Annual growth rate'!BO10-'[1]Rate of natural increase'!BO11)</f>
        <v>-0.03</v>
      </c>
      <c r="BO9" s="9" t="n">
        <f aca="false">0.1*('[2]Annual growth rate'!BP10-'[1]Rate of natural increase'!BP11)</f>
        <v>-0.05</v>
      </c>
      <c r="BP9" s="9" t="n">
        <f aca="false">0.1*('[2]Annual growth rate'!BQ10-'[1]Rate of natural increase'!BQ11)</f>
        <v>-0.13</v>
      </c>
      <c r="BQ9" s="9" t="n">
        <f aca="false">0.1*('[2]Annual growth rate'!BR10-'[1]Rate of natural increase'!BR11)</f>
        <v>-0.08</v>
      </c>
    </row>
    <row r="10" customFormat="false" ht="24" hidden="false" customHeight="true" outlineLevel="0" collapsed="false">
      <c r="A10" s="8" t="str">
        <f aca="false">'[2]Annual growth rate'!B11</f>
        <v>Босния и Герцеговина</v>
      </c>
      <c r="B10" s="39" t="n">
        <f aca="false">0.1*('[2]Annual growth rate'!C11-'[1]Rate of natural increase'!C12)</f>
        <v>-0.29</v>
      </c>
      <c r="C10" s="39" t="n">
        <f aca="false">0.1*('[2]Annual growth rate'!D11-'[1]Rate of natural increase'!D12)</f>
        <v>0.68</v>
      </c>
      <c r="D10" s="39" t="n">
        <f aca="false">0.1*('[2]Annual growth rate'!E11-'[1]Rate of natural increase'!E12)</f>
        <v>-0.23</v>
      </c>
      <c r="E10" s="39" t="n">
        <f aca="false">0.1*('[2]Annual growth rate'!F11-'[1]Rate of natural increase'!F12)</f>
        <v>-0.23</v>
      </c>
      <c r="F10" s="39" t="n">
        <f aca="false">0.1*('[2]Annual growth rate'!G11-'[1]Rate of natural increase'!G12)</f>
        <v>-0.87</v>
      </c>
      <c r="G10" s="39" t="n">
        <f aca="false">0.1*('[2]Annual growth rate'!H11-'[1]Rate of natural increase'!H12)</f>
        <v>-0.54</v>
      </c>
      <c r="H10" s="39" t="n">
        <f aca="false">0.1*('[2]Annual growth rate'!I11-'[1]Rate of natural increase'!I12)</f>
        <v>-0.73</v>
      </c>
      <c r="I10" s="39" t="n">
        <f aca="false">0.1*('[2]Annual growth rate'!J11-'[1]Rate of natural increase'!J12)</f>
        <v>-0.5</v>
      </c>
      <c r="J10" s="39" t="n">
        <f aca="false">0.1*('[2]Annual growth rate'!K11-'[1]Rate of natural increase'!K12)</f>
        <v>-0.82</v>
      </c>
      <c r="K10" s="39" t="n">
        <f aca="false">0.1*('[2]Annual growth rate'!L11-'[1]Rate of natural increase'!L12)</f>
        <v>-0.58</v>
      </c>
      <c r="L10" s="39" t="n">
        <f aca="false">0.1*('[2]Annual growth rate'!M11-'[1]Rate of natural increase'!M12)</f>
        <v>-0.74</v>
      </c>
      <c r="M10" s="39" t="n">
        <f aca="false">0.1*('[2]Annual growth rate'!N11-'[1]Rate of natural increase'!N12)</f>
        <v>-0.43</v>
      </c>
      <c r="N10" s="39" t="n">
        <f aca="false">0.1*('[2]Annual growth rate'!O11-'[1]Rate of natural increase'!O12)</f>
        <v>-0.13</v>
      </c>
      <c r="O10" s="39" t="n">
        <f aca="false">0.1*('[2]Annual growth rate'!P11-'[1]Rate of natural increase'!P12)</f>
        <v>-0.0899999999999999</v>
      </c>
      <c r="P10" s="39" t="n">
        <f aca="false">0.1*('[2]Annual growth rate'!Q11-'[1]Rate of natural increase'!Q12)</f>
        <v>-0.12</v>
      </c>
      <c r="Q10" s="39" t="n">
        <f aca="false">0.1*('[2]Annual growth rate'!R11-'[1]Rate of natural increase'!R12)</f>
        <v>0.0599999999999998</v>
      </c>
      <c r="R10" s="39" t="n">
        <f aca="false">0.1*('[2]Annual growth rate'!S11-'[1]Rate of natural increase'!S12)</f>
        <v>-0.0600000000000001</v>
      </c>
      <c r="S10" s="39" t="n">
        <f aca="false">0.1*('[2]Annual growth rate'!T11-'[1]Rate of natural increase'!T12)</f>
        <v>-0.21</v>
      </c>
      <c r="T10" s="39" t="n">
        <f aca="false">0.1*('[2]Annual growth rate'!U11-'[1]Rate of natural increase'!U12)</f>
        <v>-2.66</v>
      </c>
      <c r="U10" s="39" t="n">
        <f aca="false">0.1*('[2]Annual growth rate'!V11-'[1]Rate of natural increase'!V12)</f>
        <v>-3</v>
      </c>
      <c r="V10" s="39" t="n">
        <f aca="false">0.1*('[2]Annual growth rate'!W11-'[1]Rate of natural increase'!W12)</f>
        <v>-0.38</v>
      </c>
      <c r="W10" s="39" t="n">
        <f aca="false">0.1*('[2]Annual growth rate'!X11-'[1]Rate of natural increase'!X12)</f>
        <v>0.11</v>
      </c>
      <c r="X10" s="39" t="n">
        <f aca="false">0.1*('[2]Annual growth rate'!Y11-'[1]Rate of natural increase'!Y12)</f>
        <v>-0.0800000000000001</v>
      </c>
      <c r="Y10" s="39" t="n">
        <f aca="false">0.1*('[2]Annual growth rate'!Z11-'[1]Rate of natural increase'!Z12)</f>
        <v>-0.0800000000000001</v>
      </c>
      <c r="Z10" s="39" t="n">
        <f aca="false">0.1*('[2]Annual growth rate'!AA11-'[1]Rate of natural increase'!AA12)</f>
        <v>-0.0299999999999999</v>
      </c>
      <c r="AA10" s="39" t="n">
        <f aca="false">0.1*('[2]Annual growth rate'!AB11-'[1]Rate of natural increase'!AB12)</f>
        <v>-0.0200000000000001</v>
      </c>
      <c r="AB10" s="39" t="n">
        <f aca="false">0.1*('[2]Annual growth rate'!AC11-'[1]Rate of natural increase'!AC12)</f>
        <v>0.00999999999999997</v>
      </c>
      <c r="AC10" s="39" t="n">
        <f aca="false">0.1*('[2]Annual growth rate'!AD11-'[1]Rate of natural increase'!AD12)</f>
        <v>-0.09</v>
      </c>
      <c r="AD10" s="39" t="n">
        <f aca="false">0.1*('[2]Annual growth rate'!AE11-'[1]Rate of natural increase'!AE12)</f>
        <v>-0.09</v>
      </c>
      <c r="AE10" s="39" t="n">
        <f aca="false">0.1*('[2]Annual growth rate'!AF11-'[1]Rate of natural increase'!AF12)</f>
        <v>-1.64</v>
      </c>
      <c r="AF10" s="39" t="n">
        <f aca="false">0.1*('[2]Annual growth rate'!AG11-'[1]Rate of natural increase'!AG12)</f>
        <v>-1.66</v>
      </c>
      <c r="AG10" s="39" t="n">
        <f aca="false">0.1*('[2]Annual growth rate'!AH11-'[1]Rate of natural increase'!AH12)</f>
        <v>-0.0200000000000001</v>
      </c>
      <c r="AH10" s="39" t="n">
        <f aca="false">0.1*('[2]Annual growth rate'!AI11-'[1]Rate of natural increase'!AI12)</f>
        <v>-0.0100000000000001</v>
      </c>
      <c r="AI10" s="39" t="n">
        <f aca="false">0.1*('[2]Annual growth rate'!AJ11-'[1]Rate of natural increase'!AJ12)</f>
        <v>-0.0299999999999999</v>
      </c>
      <c r="AJ10" s="39" t="n">
        <f aca="false">0.1*('[2]Annual growth rate'!AK11-'[1]Rate of natural increase'!AK12)</f>
        <v>0.00999999999999997</v>
      </c>
      <c r="AK10" s="39" t="n">
        <f aca="false">0.1*('[2]Annual growth rate'!AL11-'[1]Rate of natural increase'!AL12)</f>
        <v>-0.06</v>
      </c>
      <c r="AL10" s="39" t="n">
        <f aca="false">0.1*('[2]Annual growth rate'!AM11-'[1]Rate of natural increase'!AM12)</f>
        <v>-0.04</v>
      </c>
      <c r="AM10" s="39" t="n">
        <f aca="false">0.1*('[2]Annual growth rate'!AN11-'[1]Rate of natural increase'!AN12)</f>
        <v>-0.0199999999999999</v>
      </c>
      <c r="AN10" s="39" t="n">
        <f aca="false">0.1*('[2]Annual growth rate'!AO11-'[1]Rate of natural increase'!AO12)</f>
        <v>-0.04</v>
      </c>
      <c r="AO10" s="39" t="n">
        <f aca="false">0.1*('[2]Annual growth rate'!AP11-'[1]Rate of natural increase'!AP12)</f>
        <v>-0.09</v>
      </c>
      <c r="AP10" s="39" t="n">
        <f aca="false">0.1*('[2]Annual growth rate'!AQ11-'[1]Rate of natural increase'!AQ12)</f>
        <v>-0.39</v>
      </c>
      <c r="AQ10" s="39" t="n">
        <f aca="false">0.1*('[2]Annual growth rate'!AR11-'[1]Rate of natural increase'!AR12)</f>
        <v>-3.8</v>
      </c>
      <c r="AR10" s="39"/>
      <c r="AS10" s="39"/>
      <c r="AT10" s="39"/>
      <c r="AU10" s="39"/>
      <c r="AV10" s="39" t="n">
        <f aca="false">0.1*('[2]Annual growth rate'!AW11-'[1]Rate of natural increase'!AW12)</f>
        <v>-4</v>
      </c>
      <c r="AW10" s="39" t="n">
        <f aca="false">0.1*('[2]Annual growth rate'!AX11-'[1]Rate of natural increase'!AX12)</f>
        <v>-5.43</v>
      </c>
      <c r="AX10" s="39" t="n">
        <f aca="false">0.1*('[2]Annual growth rate'!AY11-'[1]Rate of natural increase'!AY12)</f>
        <v>3.4</v>
      </c>
      <c r="AY10" s="39" t="n">
        <f aca="false">0.1*('[2]Annual growth rate'!AZ11-'[1]Rate of natural increase'!AZ12)</f>
        <v>1.35</v>
      </c>
      <c r="AZ10" s="39" t="n">
        <f aca="false">0.1*('[2]Annual growth rate'!BA11-'[1]Rate of natural increase'!BA12)</f>
        <v>0.73</v>
      </c>
      <c r="BA10" s="39" t="n">
        <f aca="false">0.1*('[2]Annual growth rate'!BB11-'[1]Rate of natural increase'!BB12)</f>
        <v>0.43</v>
      </c>
      <c r="BB10" s="39" t="n">
        <f aca="false">0.1*('[2]Annual growth rate'!BC11-'[1]Rate of natural increase'!BC12)</f>
        <v>0.3</v>
      </c>
      <c r="BC10" s="39" t="n">
        <f aca="false">0.1*('[2]Annual growth rate'!BD11-'[1]Rate of natural increase'!BD12)</f>
        <v>0.09</v>
      </c>
      <c r="BD10" s="39" t="n">
        <f aca="false">0.1*('[2]Annual growth rate'!BE11-'[1]Rate of natural increase'!BE12)</f>
        <v>0.07</v>
      </c>
      <c r="BE10" s="39" t="n">
        <f aca="false">0.1*('[2]Annual growth rate'!BF11-'[1]Rate of natural increase'!BF12)</f>
        <v>-0.01</v>
      </c>
      <c r="BF10" s="39" t="n">
        <f aca="false">0.1*('[2]Annual growth rate'!BG11-'[1]Rate of natural increase'!BG12)</f>
        <v>0.02</v>
      </c>
      <c r="BG10" s="39" t="n">
        <f aca="false">0.1*('[2]Annual growth rate'!BH11-'[1]Rate of natural increase'!BH12)</f>
        <v>0.03</v>
      </c>
      <c r="BH10" s="39" t="n">
        <f aca="false">0.1*('[2]Annual growth rate'!BI11-'[1]Rate of natural increase'!BI12)</f>
        <v>0</v>
      </c>
      <c r="BI10" s="39" t="n">
        <f aca="false">0.1*('[2]Annual growth rate'!BJ11-'[1]Rate of natural increase'!BJ12)</f>
        <v>0.01</v>
      </c>
      <c r="BJ10" s="9" t="n">
        <f aca="false">0.1*('[2]Annual growth rate'!BK11-'[1]Rate of natural increase'!BK12)</f>
        <v>0.01</v>
      </c>
      <c r="BK10" s="9" t="n">
        <f aca="false">0.1*('[2]Annual growth rate'!BL11-'[1]Rate of natural increase'!BL12)</f>
        <v>-0.01</v>
      </c>
      <c r="BL10" s="9" t="n">
        <f aca="false">0.1*('[2]Annual growth rate'!BM11-'[1]Rate of natural increase'!BM12)</f>
        <v>0</v>
      </c>
      <c r="BM10" s="9" t="n">
        <f aca="false">0.1*('[2]Annual growth rate'!BN11-'[1]Rate of natural increase'!BN12)</f>
        <v>0.01</v>
      </c>
      <c r="BN10" s="9" t="n">
        <f aca="false">0.1*('[2]Annual growth rate'!BO11-'[1]Rate of natural increase'!BO12)</f>
        <v>0</v>
      </c>
      <c r="BO10" s="9" t="n">
        <f aca="false">0.1*('[2]Annual growth rate'!BP11-'[1]Rate of natural increase'!BP12)</f>
        <v>0.0841428571428571</v>
      </c>
      <c r="BP10" s="9" t="n">
        <f aca="false">0.1*('[2]Annual growth rate'!BQ11-'[1]Rate of natural increase'!BQ12)</f>
        <v>0</v>
      </c>
      <c r="BQ10" s="9" t="n">
        <f aca="false">0.1*('[2]Annual growth rate'!BR11-'[1]Rate of natural increase'!BR12)</f>
        <v>0</v>
      </c>
    </row>
    <row r="11" customFormat="false" ht="24" hidden="false" customHeight="true" outlineLevel="0" collapsed="false">
      <c r="A11" s="8" t="str">
        <f aca="false">'[2]Annual growth rate'!B12</f>
        <v>Великобритания</v>
      </c>
      <c r="B11" s="39" t="n">
        <f aca="false">0.1*('[2]Annual growth rate'!C12-'[1]Rate of natural increase'!C13)</f>
        <v>-0.52</v>
      </c>
      <c r="C11" s="39" t="n">
        <f aca="false">0.1*('[2]Annual growth rate'!D12-'[1]Rate of natural increase'!D13)</f>
        <v>-0.51</v>
      </c>
      <c r="D11" s="39" t="n">
        <f aca="false">0.1*('[2]Annual growth rate'!E12-'[1]Rate of natural increase'!E13)</f>
        <v>-0.13</v>
      </c>
      <c r="E11" s="39" t="n">
        <f aca="false">0.1*('[2]Annual growth rate'!F12-'[1]Rate of natural increase'!F13)</f>
        <v>-0.12</v>
      </c>
      <c r="F11" s="39" t="n">
        <f aca="false">0.1*('[2]Annual growth rate'!G12-'[1]Rate of natural increase'!G13)</f>
        <v>-0.08</v>
      </c>
      <c r="G11" s="39" t="n">
        <f aca="false">0.1*('[2]Annual growth rate'!H12-'[1]Rate of natural increase'!H13)</f>
        <v>0.03</v>
      </c>
      <c r="H11" s="39" t="n">
        <f aca="false">0.1*('[2]Annual growth rate'!I12-'[1]Rate of natural increase'!I13)</f>
        <v>0.03</v>
      </c>
      <c r="I11" s="39" t="n">
        <f aca="false">0.1*('[2]Annual growth rate'!J12-'[1]Rate of natural increase'!J13)</f>
        <v>-0.05</v>
      </c>
      <c r="J11" s="39" t="n">
        <f aca="false">0.1*('[2]Annual growth rate'!K12-'[1]Rate of natural increase'!K13)</f>
        <v>-0.0100000000000001</v>
      </c>
      <c r="K11" s="39" t="n">
        <f aca="false">0.1*('[2]Annual growth rate'!L12-'[1]Rate of natural increase'!L13)</f>
        <v>0.17</v>
      </c>
      <c r="L11" s="39" t="n">
        <f aca="false">0.1*('[2]Annual growth rate'!M12-'[1]Rate of natural increase'!M13)</f>
        <v>0.16</v>
      </c>
      <c r="M11" s="39" t="n">
        <f aca="false">0.1*('[2]Annual growth rate'!N12-'[1]Rate of natural increase'!N13)</f>
        <v>0.17</v>
      </c>
      <c r="N11" s="39" t="n">
        <f aca="false">0.1*('[2]Annual growth rate'!O12-'[1]Rate of natural increase'!O13)</f>
        <v>0.3</v>
      </c>
      <c r="O11" s="39" t="n">
        <f aca="false">0.1*('[2]Annual growth rate'!P12-'[1]Rate of natural increase'!P13)</f>
        <v>-0.07</v>
      </c>
      <c r="P11" s="39" t="n">
        <f aca="false">0.1*('[2]Annual growth rate'!Q12-'[1]Rate of natural increase'!Q13)</f>
        <v>-0.00999999999999997</v>
      </c>
      <c r="Q11" s="39" t="n">
        <f aca="false">0.1*('[2]Annual growth rate'!R12-'[1]Rate of natural increase'!R13)</f>
        <v>-0.14</v>
      </c>
      <c r="R11" s="39" t="n">
        <f aca="false">0.1*('[2]Annual growth rate'!S12-'[1]Rate of natural increase'!S13)</f>
        <v>-0.05</v>
      </c>
      <c r="S11" s="39" t="n">
        <f aca="false">0.1*('[2]Annual growth rate'!T12-'[1]Rate of natural increase'!T13)</f>
        <v>-0.11</v>
      </c>
      <c r="T11" s="39" t="n">
        <f aca="false">0.1*('[2]Annual growth rate'!U12-'[1]Rate of natural increase'!U13)</f>
        <v>-0.08</v>
      </c>
      <c r="U11" s="39" t="n">
        <f aca="false">0.1*('[2]Annual growth rate'!V12-'[1]Rate of natural increase'!V13)</f>
        <v>-0.09</v>
      </c>
      <c r="V11" s="39" t="n">
        <f aca="false">0.1*('[2]Annual growth rate'!W12-'[1]Rate of natural increase'!W13)</f>
        <v>-0.03</v>
      </c>
      <c r="W11" s="39" t="n">
        <f aca="false">0.1*('[2]Annual growth rate'!X12-'[1]Rate of natural increase'!X13)</f>
        <v>-0.04</v>
      </c>
      <c r="X11" s="39" t="n">
        <f aca="false">0.1*('[2]Annual growth rate'!Y12-'[1]Rate of natural increase'!Y13)</f>
        <v>-0.03</v>
      </c>
      <c r="Y11" s="39" t="n">
        <f aca="false">0.1*('[2]Annual growth rate'!Z12-'[1]Rate of natural increase'!Z13)</f>
        <v>-0.08</v>
      </c>
      <c r="Z11" s="39" t="n">
        <f aca="false">0.1*('[2]Annual growth rate'!AA12-'[1]Rate of natural increase'!AA13)</f>
        <v>-0.12</v>
      </c>
      <c r="AA11" s="39" t="n">
        <f aca="false">0.1*('[2]Annual growth rate'!AB12-'[1]Rate of natural increase'!AB13)</f>
        <v>-0.08</v>
      </c>
      <c r="AB11" s="39" t="n">
        <f aca="false">0.1*('[2]Annual growth rate'!AC12-'[1]Rate of natural increase'!AC13)</f>
        <v>-0.02</v>
      </c>
      <c r="AC11" s="39" t="n">
        <f aca="false">0.1*('[2]Annual growth rate'!AD12-'[1]Rate of natural increase'!AD13)</f>
        <v>-0.03</v>
      </c>
      <c r="AD11" s="39" t="n">
        <f aca="false">0.1*('[2]Annual growth rate'!AE12-'[1]Rate of natural increase'!AE13)</f>
        <v>0</v>
      </c>
      <c r="AE11" s="39" t="n">
        <f aca="false">0.1*('[2]Annual growth rate'!AF12-'[1]Rate of natural increase'!AF13)</f>
        <v>0.03</v>
      </c>
      <c r="AF11" s="39" t="n">
        <f aca="false">0.1*('[2]Annual growth rate'!AG12-'[1]Rate of natural increase'!AG13)</f>
        <v>-0.06</v>
      </c>
      <c r="AG11" s="39" t="n">
        <f aca="false">0.1*('[2]Annual growth rate'!AH12-'[1]Rate of natural increase'!AH13)</f>
        <v>-0.16</v>
      </c>
      <c r="AH11" s="39" t="n">
        <f aca="false">0.1*('[2]Annual growth rate'!AI12-'[1]Rate of natural increase'!AI13)</f>
        <v>-0.14</v>
      </c>
      <c r="AI11" s="39" t="n">
        <f aca="false">0.1*('[2]Annual growth rate'!AJ12-'[1]Rate of natural increase'!AJ13)</f>
        <v>0</v>
      </c>
      <c r="AJ11" s="39" t="n">
        <f aca="false">0.1*('[2]Annual growth rate'!AK12-'[1]Rate of natural increase'!AK13)</f>
        <v>0.06</v>
      </c>
      <c r="AK11" s="39" t="n">
        <f aca="false">0.1*('[2]Annual growth rate'!AL12-'[1]Rate of natural increase'!AL13)</f>
        <v>0.1</v>
      </c>
      <c r="AL11" s="39" t="n">
        <f aca="false">0.1*('[2]Annual growth rate'!AM12-'[1]Rate of natural increase'!AM13)</f>
        <v>0.05</v>
      </c>
      <c r="AM11" s="39" t="n">
        <f aca="false">0.1*('[2]Annual growth rate'!AN12-'[1]Rate of natural increase'!AN13)</f>
        <v>-0.03</v>
      </c>
      <c r="AN11" s="39" t="n">
        <f aca="false">0.1*('[2]Annual growth rate'!AO12-'[1]Rate of natural increase'!AO13)</f>
        <v>0</v>
      </c>
      <c r="AO11" s="39" t="n">
        <f aca="false">0.1*('[2]Annual growth rate'!AP12-'[1]Rate of natural increase'!AP13)</f>
        <v>0.07</v>
      </c>
      <c r="AP11" s="39" t="n">
        <f aca="false">0.1*('[2]Annual growth rate'!AQ12-'[1]Rate of natural increase'!AQ13)</f>
        <v>0.05</v>
      </c>
      <c r="AQ11" s="39" t="n">
        <f aca="false">0.1*('[2]Annual growth rate'!AR12-'[1]Rate of natural increase'!AR13)</f>
        <v>0.05</v>
      </c>
      <c r="AR11" s="39" t="n">
        <f aca="false">0.1*('[2]Annual growth rate'!AS12-'[1]Rate of natural increase'!AS13)</f>
        <v>-0.01</v>
      </c>
      <c r="AS11" s="39" t="n">
        <f aca="false">0.1*('[2]Annual growth rate'!AT12-'[1]Rate of natural increase'!AT13)</f>
        <v>0.06</v>
      </c>
      <c r="AT11" s="39" t="n">
        <f aca="false">0.1*('[2]Annual growth rate'!AU12-'[1]Rate of natural increase'!AU13)</f>
        <v>0.06</v>
      </c>
      <c r="AU11" s="39" t="n">
        <f aca="false">0.1*('[2]Annual growth rate'!AV12-'[1]Rate of natural increase'!AV13)</f>
        <v>0.11</v>
      </c>
      <c r="AV11" s="39" t="n">
        <f aca="false">0.1*('[2]Annual growth rate'!AW12-'[1]Rate of natural increase'!AW13)</f>
        <v>0.08</v>
      </c>
      <c r="AW11" s="39" t="n">
        <f aca="false">0.1*('[2]Annual growth rate'!AX12-'[1]Rate of natural increase'!AX13)</f>
        <v>0.1</v>
      </c>
      <c r="AX11" s="39" t="n">
        <f aca="false">0.1*('[2]Annual growth rate'!AY12-'[1]Rate of natural increase'!AY13)</f>
        <v>0.17</v>
      </c>
      <c r="AY11" s="39" t="n">
        <f aca="false">0.1*('[2]Annual growth rate'!AZ12-'[1]Rate of natural increase'!AZ13)</f>
        <v>0.23</v>
      </c>
      <c r="AZ11" s="39" t="n">
        <f aca="false">0.1*('[2]Annual growth rate'!BA12-'[1]Rate of natural increase'!BA13)</f>
        <v>0.24</v>
      </c>
      <c r="BA11" s="39" t="n">
        <f aca="false">0.1*('[2]Annual growth rate'!BB12-'[1]Rate of natural increase'!BB13)</f>
        <v>0.3</v>
      </c>
      <c r="BB11" s="39" t="n">
        <f aca="false">0.1*('[2]Annual growth rate'!BC12-'[1]Rate of natural increase'!BC13)</f>
        <v>0.33</v>
      </c>
      <c r="BC11" s="39" t="n">
        <f aca="false">0.1*('[2]Annual growth rate'!BD12-'[1]Rate of natural increase'!BD13)</f>
        <v>0.35</v>
      </c>
      <c r="BD11" s="39" t="n">
        <f aca="false">0.1*('[2]Annual growth rate'!BE12-'[1]Rate of natural increase'!BE13)</f>
        <v>0.43</v>
      </c>
      <c r="BE11" s="39" t="n">
        <f aca="false">0.1*('[2]Annual growth rate'!BF12-'[1]Rate of natural increase'!BF13)</f>
        <v>0.5</v>
      </c>
      <c r="BF11" s="39" t="n">
        <f aca="false">0.1*('[2]Annual growth rate'!BG12-'[1]Rate of natural increase'!BG13)</f>
        <v>0.45</v>
      </c>
      <c r="BG11" s="39" t="n">
        <f aca="false">0.1*('[2]Annual growth rate'!BH12-'[1]Rate of natural increase'!BH13)</f>
        <v>0.49</v>
      </c>
      <c r="BH11" s="39" t="n">
        <f aca="false">0.1*('[2]Annual growth rate'!BI12-'[1]Rate of natural increase'!BI13)</f>
        <v>0.41</v>
      </c>
      <c r="BI11" s="39" t="n">
        <f aca="false">0.1*('[2]Annual growth rate'!BJ12-'[1]Rate of natural increase'!BJ13)</f>
        <v>0.38</v>
      </c>
      <c r="BJ11" s="9" t="n">
        <f aca="false">0.1*('[2]Annual growth rate'!BK12-'[1]Rate of natural increase'!BK13)</f>
        <v>0.43</v>
      </c>
      <c r="BK11" s="9" t="n">
        <f aca="false">0.1*('[2]Annual growth rate'!BL12-'[1]Rate of natural increase'!BL13)</f>
        <v>0.35</v>
      </c>
      <c r="BL11" s="9" t="n">
        <f aca="false">0.1*('[2]Annual growth rate'!BM12-'[1]Rate of natural increase'!BM13)</f>
        <v>0.26</v>
      </c>
      <c r="BM11" s="9" t="n">
        <f aca="false">0.1*('[2]Annual growth rate'!BN12-'[1]Rate of natural increase'!BN13)</f>
        <v>0.38</v>
      </c>
      <c r="BN11" s="9" t="n">
        <f aca="false">0.1*('[2]Annual growth rate'!BO12-'[1]Rate of natural increase'!BO13)</f>
        <v>0.49</v>
      </c>
      <c r="BO11" s="9" t="n">
        <f aca="false">0.1*('[2]Annual growth rate'!BP12-'[1]Rate of natural increase'!BP13)</f>
        <v>0.51</v>
      </c>
      <c r="BP11" s="9" t="n">
        <f aca="false">0.1*('[2]Annual growth rate'!BQ12-'[1]Rate of natural increase'!BQ13)</f>
        <v>0.38</v>
      </c>
      <c r="BQ11" s="9" t="n">
        <f aca="false">0.1*('[2]Annual growth rate'!BR12-'[1]Rate of natural increase'!BR13)</f>
        <v>0.42</v>
      </c>
    </row>
    <row r="12" customFormat="false" ht="24" hidden="false" customHeight="true" outlineLevel="0" collapsed="false">
      <c r="A12" s="8" t="str">
        <f aca="false">'[2]Annual growth rate'!B13</f>
        <v>Венгрия</v>
      </c>
      <c r="B12" s="39" t="n">
        <f aca="false">0.1*('[2]Annual growth rate'!C13-'[1]Rate of natural increase'!C14)</f>
        <v>0.0199999999999999</v>
      </c>
      <c r="C12" s="39" t="n">
        <f aca="false">0.1*('[2]Annual growth rate'!D13-'[1]Rate of natural increase'!D14)</f>
        <v>-0.00999999999999997</v>
      </c>
      <c r="D12" s="39" t="n">
        <f aca="false">0.1*('[2]Annual growth rate'!E13-'[1]Rate of natural increase'!E14)</f>
        <v>0.0399999999999999</v>
      </c>
      <c r="E12" s="39" t="n">
        <f aca="false">0.1*('[2]Annual growth rate'!F13-'[1]Rate of natural increase'!F14)</f>
        <v>0.05</v>
      </c>
      <c r="F12" s="39" t="n">
        <f aca="false">0.1*('[2]Annual growth rate'!G13-'[1]Rate of natural increase'!G14)</f>
        <v>0.05</v>
      </c>
      <c r="G12" s="39" t="n">
        <f aca="false">0.1*('[2]Annual growth rate'!H13-'[1]Rate of natural increase'!H14)</f>
        <v>0.04</v>
      </c>
      <c r="H12" s="39" t="n">
        <f aca="false">0.1*('[2]Annual growth rate'!I13-'[1]Rate of natural increase'!I14)</f>
        <v>-1.45</v>
      </c>
      <c r="I12" s="39" t="n">
        <f aca="false">0.1*('[2]Annual growth rate'!J13-'[1]Rate of natural increase'!J14)</f>
        <v>-0.43</v>
      </c>
      <c r="J12" s="39" t="n">
        <f aca="false">0.1*('[2]Annual growth rate'!K13-'[1]Rate of natural increase'!K14)</f>
        <v>0.0300000000000001</v>
      </c>
      <c r="K12" s="39" t="n">
        <f aca="false">0.1*('[2]Annual growth rate'!L13-'[1]Rate of natural increase'!L14)</f>
        <v>0</v>
      </c>
      <c r="L12" s="39" t="n">
        <f aca="false">0.1*('[2]Annual growth rate'!M13-'[1]Rate of natural increase'!M14)</f>
        <v>0.00999999999999997</v>
      </c>
      <c r="M12" s="39" t="n">
        <f aca="false">0.1*('[2]Annual growth rate'!N13-'[1]Rate of natural increase'!N14)</f>
        <v>0.00999999999999997</v>
      </c>
      <c r="N12" s="39" t="n">
        <f aca="false">0.1*('[2]Annual growth rate'!O13-'[1]Rate of natural increase'!O14)</f>
        <v>-0.02</v>
      </c>
      <c r="O12" s="39" t="n">
        <f aca="false">0.1*('[2]Annual growth rate'!P13-'[1]Rate of natural increase'!P14)</f>
        <v>0</v>
      </c>
      <c r="P12" s="39" t="n">
        <f aca="false">0.1*('[2]Annual growth rate'!Q13-'[1]Rate of natural increase'!Q14)</f>
        <v>0</v>
      </c>
      <c r="Q12" s="39" t="n">
        <f aca="false">0.1*('[2]Annual growth rate'!R13-'[1]Rate of natural increase'!R14)</f>
        <v>0</v>
      </c>
      <c r="R12" s="39" t="n">
        <f aca="false">0.1*('[2]Annual growth rate'!S13-'[1]Rate of natural increase'!S14)</f>
        <v>0</v>
      </c>
      <c r="S12" s="39" t="n">
        <f aca="false">0.1*('[2]Annual growth rate'!T13-'[1]Rate of natural increase'!T14)</f>
        <v>0</v>
      </c>
      <c r="T12" s="39" t="n">
        <f aca="false">0.1*('[2]Annual growth rate'!U13-'[1]Rate of natural increase'!U14)</f>
        <v>0</v>
      </c>
      <c r="U12" s="39" t="n">
        <f aca="false">0.1*('[2]Annual growth rate'!V13-'[1]Rate of natural increase'!V14)</f>
        <v>0.08</v>
      </c>
      <c r="V12" s="39" t="n">
        <f aca="false">0.1*('[2]Annual growth rate'!W13-'[1]Rate of natural increase'!W14)</f>
        <v>0</v>
      </c>
      <c r="W12" s="39" t="n">
        <f aca="false">0.1*('[2]Annual growth rate'!X13-'[1]Rate of natural increase'!X14)</f>
        <v>0</v>
      </c>
      <c r="X12" s="39" t="n">
        <f aca="false">0.1*('[2]Annual growth rate'!Y13-'[1]Rate of natural increase'!Y14)</f>
        <v>0</v>
      </c>
      <c r="Y12" s="39" t="n">
        <f aca="false">0.1*('[2]Annual growth rate'!Z13-'[1]Rate of natural increase'!Z14)</f>
        <v>0</v>
      </c>
      <c r="Z12" s="39" t="n">
        <f aca="false">0.1*('[2]Annual growth rate'!AA13-'[1]Rate of natural increase'!AA14)</f>
        <v>0</v>
      </c>
      <c r="AA12" s="39" t="n">
        <f aca="false">0.1*('[2]Annual growth rate'!AB13-'[1]Rate of natural increase'!AB14)</f>
        <v>0</v>
      </c>
      <c r="AB12" s="39" t="n">
        <f aca="false">0.1*('[2]Annual growth rate'!AC13-'[1]Rate of natural increase'!AC14)</f>
        <v>0</v>
      </c>
      <c r="AC12" s="39" t="n">
        <f aca="false">0.1*('[2]Annual growth rate'!AD13-'[1]Rate of natural increase'!AD14)</f>
        <v>0</v>
      </c>
      <c r="AD12" s="39" t="n">
        <f aca="false">0.1*('[2]Annual growth rate'!AE13-'[1]Rate of natural increase'!AE14)</f>
        <v>0</v>
      </c>
      <c r="AE12" s="39" t="n">
        <f aca="false">0.1*('[2]Annual growth rate'!AF13-'[1]Rate of natural increase'!AF14)</f>
        <v>-0.12</v>
      </c>
      <c r="AF12" s="39" t="n">
        <f aca="false">0.1*('[2]Annual growth rate'!AG13-'[1]Rate of natural increase'!AG14)</f>
        <v>0</v>
      </c>
      <c r="AG12" s="39" t="n">
        <f aca="false">0.1*('[2]Annual growth rate'!AH13-'[1]Rate of natural increase'!AH14)</f>
        <v>0</v>
      </c>
      <c r="AH12" s="39" t="n">
        <f aca="false">0.1*('[2]Annual growth rate'!AI13-'[1]Rate of natural increase'!AI14)</f>
        <v>0</v>
      </c>
      <c r="AI12" s="39" t="n">
        <f aca="false">0.1*('[2]Annual growth rate'!AJ13-'[1]Rate of natural increase'!AJ14)</f>
        <v>0</v>
      </c>
      <c r="AJ12" s="39" t="n">
        <f aca="false">0.1*('[2]Annual growth rate'!AK13-'[1]Rate of natural increase'!AK14)</f>
        <v>0</v>
      </c>
      <c r="AK12" s="39" t="n">
        <f aca="false">0.1*('[2]Annual growth rate'!AL13-'[1]Rate of natural increase'!AL14)</f>
        <v>0</v>
      </c>
      <c r="AL12" s="39" t="n">
        <f aca="false">0.1*('[2]Annual growth rate'!AM13-'[1]Rate of natural increase'!AM14)</f>
        <v>0</v>
      </c>
      <c r="AM12" s="39" t="n">
        <f aca="false">0.1*('[2]Annual growth rate'!AN13-'[1]Rate of natural increase'!AN14)</f>
        <v>0</v>
      </c>
      <c r="AN12" s="39" t="n">
        <f aca="false">0.1*('[2]Annual growth rate'!AO13-'[1]Rate of natural increase'!AO14)</f>
        <v>0</v>
      </c>
      <c r="AO12" s="39" t="n">
        <f aca="false">0.1*('[2]Annual growth rate'!AP13-'[1]Rate of natural increase'!AP14)</f>
        <v>-1.84</v>
      </c>
      <c r="AP12" s="39" t="n">
        <f aca="false">0.1*('[2]Annual growth rate'!AQ13-'[1]Rate of natural increase'!AQ14)</f>
        <v>0.17</v>
      </c>
      <c r="AQ12" s="39" t="n">
        <f aca="false">0.1*('[2]Annual growth rate'!AR13-'[1]Rate of natural increase'!AR14)</f>
        <v>0.17</v>
      </c>
      <c r="AR12" s="39" t="n">
        <f aca="false">0.1*('[2]Annual growth rate'!AS13-'[1]Rate of natural increase'!AS14)</f>
        <v>0.18</v>
      </c>
      <c r="AS12" s="39" t="n">
        <f aca="false">0.1*('[2]Annual growth rate'!AT13-'[1]Rate of natural increase'!AT14)</f>
        <v>0.17</v>
      </c>
      <c r="AT12" s="39" t="n">
        <f aca="false">0.1*('[2]Annual growth rate'!AU13-'[1]Rate of natural increase'!AU14)</f>
        <v>0.17</v>
      </c>
      <c r="AU12" s="39" t="n">
        <f aca="false">0.1*('[2]Annual growth rate'!AV13-'[1]Rate of natural increase'!AV14)</f>
        <v>0.17</v>
      </c>
      <c r="AV12" s="39" t="n">
        <f aca="false">0.1*('[2]Annual growth rate'!AW13-'[1]Rate of natural increase'!AW14)</f>
        <v>0.18</v>
      </c>
      <c r="AW12" s="39" t="n">
        <f aca="false">0.1*('[2]Annual growth rate'!AX13-'[1]Rate of natural increase'!AX14)</f>
        <v>0.17</v>
      </c>
      <c r="AX12" s="39" t="n">
        <f aca="false">0.1*('[2]Annual growth rate'!AY13-'[1]Rate of natural increase'!AY14)</f>
        <v>0.16</v>
      </c>
      <c r="AY12" s="39" t="n">
        <f aca="false">0.1*('[2]Annual growth rate'!AZ13-'[1]Rate of natural increase'!AZ14)</f>
        <v>0.16</v>
      </c>
      <c r="AZ12" s="39" t="n">
        <f aca="false">0.1*('[2]Annual growth rate'!BA13-'[1]Rate of natural increase'!BA14)</f>
        <v>0.16</v>
      </c>
      <c r="BA12" s="39" t="n">
        <f aca="false">0.1*('[2]Annual growth rate'!BB13-'[1]Rate of natural increase'!BB14)</f>
        <v>0.09</v>
      </c>
      <c r="BB12" s="39" t="n">
        <f aca="false">0.1*('[2]Annual growth rate'!BC13-'[1]Rate of natural increase'!BC14)</f>
        <v>0.03</v>
      </c>
      <c r="BC12" s="39" t="n">
        <f aca="false">0.1*('[2]Annual growth rate'!BD13-'[1]Rate of natural increase'!BD14)</f>
        <v>0.16</v>
      </c>
      <c r="BD12" s="39" t="n">
        <f aca="false">0.1*('[2]Annual growth rate'!BE13-'[1]Rate of natural increase'!BE14)</f>
        <v>0.18</v>
      </c>
      <c r="BE12" s="39" t="n">
        <f aca="false">0.1*('[2]Annual growth rate'!BF13-'[1]Rate of natural increase'!BF14)</f>
        <v>0.17</v>
      </c>
      <c r="BF12" s="39" t="n">
        <f aca="false">0.1*('[2]Annual growth rate'!BG13-'[1]Rate of natural increase'!BG14)</f>
        <v>0.22</v>
      </c>
      <c r="BG12" s="39" t="n">
        <f aca="false">0.1*('[2]Annual growth rate'!BH13-'[1]Rate of natural increase'!BH14)</f>
        <v>0.14</v>
      </c>
      <c r="BH12" s="39" t="n">
        <f aca="false">0.1*('[2]Annual growth rate'!BI13-'[1]Rate of natural increase'!BI14)</f>
        <v>0.17</v>
      </c>
      <c r="BI12" s="39" t="n">
        <f aca="false">0.1*('[2]Annual growth rate'!BJ13-'[1]Rate of natural increase'!BJ14)</f>
        <v>0.17</v>
      </c>
      <c r="BJ12" s="9" t="n">
        <f aca="false">0.1*('[2]Annual growth rate'!BK13-'[1]Rate of natural increase'!BK14)</f>
        <v>0.11</v>
      </c>
      <c r="BK12" s="9" t="n">
        <f aca="false">0.1*('[2]Annual growth rate'!BL13-'[1]Rate of natural increase'!BL14)</f>
        <v>0.13</v>
      </c>
      <c r="BL12" s="9" t="n">
        <f aca="false">0.1*('[2]Annual growth rate'!BM13-'[1]Rate of natural increase'!BM14)</f>
        <v>0.16</v>
      </c>
      <c r="BM12" s="9" t="n">
        <f aca="false">0.1*('[2]Annual growth rate'!BN13-'[1]Rate of natural increase'!BN14)</f>
        <v>0.06</v>
      </c>
      <c r="BN12" s="9" t="n">
        <f aca="false">0.1*('[2]Annual growth rate'!BO13-'[1]Rate of natural increase'!BO14)</f>
        <v>0.11</v>
      </c>
      <c r="BO12" s="9" t="n">
        <f aca="false">0.1*('[2]Annual growth rate'!BP13-'[1]Rate of natural increase'!BP14)</f>
        <v>0.15</v>
      </c>
      <c r="BP12" s="9" t="n">
        <f aca="false">0.1*('[2]Annual growth rate'!BQ13-'[1]Rate of natural increase'!BQ14)</f>
        <v>-0.02</v>
      </c>
      <c r="BQ12" s="9" t="n">
        <f aca="false">0.1*('[2]Annual growth rate'!BR13-'[1]Rate of natural increase'!BR14)</f>
        <v>0.18</v>
      </c>
    </row>
    <row r="13" customFormat="false" ht="24" hidden="false" customHeight="true" outlineLevel="0" collapsed="false">
      <c r="A13" s="8" t="str">
        <f aca="false">'[2]Annual growth rate'!B14</f>
        <v>Германия</v>
      </c>
      <c r="B13" s="39" t="n">
        <f aca="false">0.1*('[2]Annual growth rate'!C14-'[1]Rate of natural increase'!C15)</f>
        <v>-0.0583245583245585</v>
      </c>
      <c r="C13" s="39" t="n">
        <f aca="false">0.1*('[2]Annual growth rate'!D14-'[1]Rate of natural increase'!D15)</f>
        <v>0.04</v>
      </c>
      <c r="D13" s="39" t="n">
        <f aca="false">0.1*('[2]Annual growth rate'!E14-'[1]Rate of natural increase'!E15)</f>
        <v>-0.09</v>
      </c>
      <c r="E13" s="39" t="n">
        <f aca="false">0.1*('[2]Annual growth rate'!F14-'[1]Rate of natural increase'!F15)</f>
        <v>0.13</v>
      </c>
      <c r="F13" s="39" t="n">
        <f aca="false">0.1*('[2]Annual growth rate'!G14-'[1]Rate of natural increase'!G15)</f>
        <v>0.0600000000000001</v>
      </c>
      <c r="G13" s="39" t="n">
        <f aca="false">0.1*('[2]Annual growth rate'!H14-'[1]Rate of natural increase'!H15)</f>
        <v>0.12</v>
      </c>
      <c r="H13" s="39" t="n">
        <f aca="false">0.1*('[2]Annual growth rate'!I14-'[1]Rate of natural increase'!I15)</f>
        <v>0.09</v>
      </c>
      <c r="I13" s="39" t="n">
        <f aca="false">0.1*('[2]Annual growth rate'!J14-'[1]Rate of natural increase'!J15)</f>
        <v>0.22</v>
      </c>
      <c r="J13" s="39" t="n">
        <f aca="false">0.1*('[2]Annual growth rate'!K14-'[1]Rate of natural increase'!K15)</f>
        <v>0.22</v>
      </c>
      <c r="K13" s="39" t="n">
        <f aca="false">0.1*('[2]Annual growth rate'!L14-'[1]Rate of natural increase'!L15)</f>
        <v>0.3</v>
      </c>
      <c r="L13" s="39" t="n">
        <f aca="false">0.1*('[2]Annual growth rate'!M14-'[1]Rate of natural increase'!M15)</f>
        <v>0.22</v>
      </c>
      <c r="M13" s="39" t="n">
        <f aca="false">0.1*('[2]Annual growth rate'!N14-'[1]Rate of natural increase'!N15)</f>
        <v>0.16</v>
      </c>
      <c r="N13" s="39" t="n">
        <f aca="false">0.1*('[2]Annual growth rate'!O14-'[1]Rate of natural increase'!O15)</f>
        <v>0.38</v>
      </c>
      <c r="O13" s="39" t="n">
        <f aca="false">0.1*('[2]Annual growth rate'!P14-'[1]Rate of natural increase'!P15)</f>
        <v>0.27</v>
      </c>
      <c r="P13" s="39" t="n">
        <f aca="false">0.1*('[2]Annual growth rate'!Q14-'[1]Rate of natural increase'!Q15)</f>
        <v>0.07</v>
      </c>
      <c r="Q13" s="39" t="n">
        <f aca="false">0.1*('[2]Annual growth rate'!R14-'[1]Rate of natural increase'!R15)</f>
        <v>0.43</v>
      </c>
      <c r="R13" s="39" t="n">
        <f aca="false">0.1*('[2]Annual growth rate'!S14-'[1]Rate of natural increase'!S15)</f>
        <v>0.16</v>
      </c>
      <c r="S13" s="39" t="n">
        <f aca="false">0.1*('[2]Annual growth rate'!T14-'[1]Rate of natural increase'!T15)</f>
        <v>-0.24</v>
      </c>
      <c r="T13" s="39" t="n">
        <f aca="false">0.1*('[2]Annual growth rate'!U14-'[1]Rate of natural increase'!U15)</f>
        <v>0.35</v>
      </c>
      <c r="U13" s="39" t="n">
        <f aca="false">0.1*('[2]Annual growth rate'!V14-'[1]Rate of natural increase'!V15)</f>
        <v>0.72</v>
      </c>
      <c r="V13" s="39" t="n">
        <f aca="false">0.1*('[2]Annual growth rate'!W14-'[1]Rate of natural increase'!W15)</f>
        <v>-0.35</v>
      </c>
      <c r="W13" s="39" t="n">
        <f aca="false">0.1*('[2]Annual growth rate'!X14-'[1]Rate of natural increase'!X15)</f>
        <v>0.56</v>
      </c>
      <c r="X13" s="39" t="n">
        <f aca="false">0.1*('[2]Annual growth rate'!Y14-'[1]Rate of natural increase'!Y15)</f>
        <v>0.42</v>
      </c>
      <c r="Y13" s="39" t="n">
        <f aca="false">0.1*('[2]Annual growth rate'!Z14-'[1]Rate of natural increase'!Z15)</f>
        <v>0.48</v>
      </c>
      <c r="Z13" s="39" t="n">
        <f aca="false">0.1*('[2]Annual growth rate'!AA14-'[1]Rate of natural increase'!AA15)</f>
        <v>-0.03</v>
      </c>
      <c r="AA13" s="39" t="n">
        <f aca="false">0.1*('[2]Annual growth rate'!AB14-'[1]Rate of natural increase'!AB15)</f>
        <v>-0.27</v>
      </c>
      <c r="AB13" s="39" t="n">
        <f aca="false">0.1*('[2]Annual growth rate'!AC14-'[1]Rate of natural increase'!AC15)</f>
        <v>-0.11</v>
      </c>
      <c r="AC13" s="39" t="n">
        <f aca="false">0.1*('[2]Annual growth rate'!AD14-'[1]Rate of natural increase'!AD15)</f>
        <v>0.03</v>
      </c>
      <c r="AD13" s="39" t="n">
        <f aca="false">0.1*('[2]Annual growth rate'!AE14-'[1]Rate of natural increase'!AE15)</f>
        <v>0.14</v>
      </c>
      <c r="AE13" s="39" t="n">
        <f aca="false">0.1*('[2]Annual growth rate'!AF14-'[1]Rate of natural increase'!AF15)</f>
        <v>0.3</v>
      </c>
      <c r="AF13" s="39" t="n">
        <f aca="false">0.1*('[2]Annual growth rate'!AG14-'[1]Rate of natural increase'!AG15)</f>
        <v>0.39</v>
      </c>
      <c r="AG13" s="39" t="n">
        <f aca="false">0.1*('[2]Annual growth rate'!AH14-'[1]Rate of natural increase'!AH15)</f>
        <v>0.15</v>
      </c>
      <c r="AH13" s="39" t="n">
        <f aca="false">0.1*('[2]Annual growth rate'!AI14-'[1]Rate of natural increase'!AI15)</f>
        <v>-0.11</v>
      </c>
      <c r="AI13" s="39" t="n">
        <f aca="false">0.1*('[2]Annual growth rate'!AJ14-'[1]Rate of natural increase'!AJ15)</f>
        <v>-0.17</v>
      </c>
      <c r="AJ13" s="39" t="n">
        <f aca="false">0.1*('[2]Annual growth rate'!AK14-'[1]Rate of natural increase'!AK15)</f>
        <v>-0.25</v>
      </c>
      <c r="AK13" s="39" t="n">
        <f aca="false">0.1*('[2]Annual growth rate'!AL14-'[1]Rate of natural increase'!AL15)</f>
        <v>0.09</v>
      </c>
      <c r="AL13" s="39" t="n">
        <f aca="false">0.1*('[2]Annual growth rate'!AM14-'[1]Rate of natural increase'!AM15)</f>
        <v>0.25</v>
      </c>
      <c r="AM13" s="39" t="n">
        <f aca="false">0.1*('[2]Annual growth rate'!AN14-'[1]Rate of natural increase'!AN15)</f>
        <v>0.19</v>
      </c>
      <c r="AN13" s="39" t="n">
        <f aca="false">0.1*('[2]Annual growth rate'!AO14-'[1]Rate of natural increase'!AO15)</f>
        <v>0.64</v>
      </c>
      <c r="AO13" s="39" t="n">
        <f aca="false">0.1*('[2]Annual growth rate'!AP14-'[1]Rate of natural increase'!AP15)</f>
        <v>0.95</v>
      </c>
      <c r="AP13" s="39" t="n">
        <f aca="false">0.1*('[2]Annual growth rate'!AQ14-'[1]Rate of natural increase'!AQ15)</f>
        <v>0.83</v>
      </c>
      <c r="AQ13" s="39" t="n">
        <f aca="false">0.1*('[2]Annual growth rate'!AR14-'[1]Rate of natural increase'!AR15)</f>
        <v>0.75</v>
      </c>
      <c r="AR13" s="39" t="n">
        <f aca="false">0.1*('[2]Annual growth rate'!AS14-'[1]Rate of natural increase'!AS15)</f>
        <v>0.96</v>
      </c>
      <c r="AS13" s="39" t="n">
        <f aca="false">0.1*('[2]Annual growth rate'!AT14-'[1]Rate of natural increase'!AT15)</f>
        <v>0.57</v>
      </c>
      <c r="AT13" s="39" t="n">
        <f aca="false">0.1*('[2]Annual growth rate'!AU14-'[1]Rate of natural increase'!AU15)</f>
        <v>0.39</v>
      </c>
      <c r="AU13" s="39" t="n">
        <f aca="false">0.1*('[2]Annual growth rate'!AV14-'[1]Rate of natural increase'!AV15)</f>
        <v>0.49</v>
      </c>
      <c r="AV13" s="39" t="n">
        <f aca="false">0.1*('[2]Annual growth rate'!AW14-'[1]Rate of natural increase'!AW15)</f>
        <v>0.35</v>
      </c>
      <c r="AW13" s="39" t="n">
        <f aca="false">0.1*('[2]Annual growth rate'!AX14-'[1]Rate of natural increase'!AX15)</f>
        <v>0.12</v>
      </c>
      <c r="AX13" s="39" t="n">
        <f aca="false">0.1*('[2]Annual growth rate'!AY14-'[1]Rate of natural increase'!AY15)</f>
        <v>0.06</v>
      </c>
      <c r="AY13" s="39" t="n">
        <f aca="false">0.1*('[2]Annual growth rate'!AZ14-'[1]Rate of natural increase'!AZ15)</f>
        <v>0.24</v>
      </c>
      <c r="AZ13" s="39" t="n">
        <f aca="false">0.1*('[2]Annual growth rate'!BA14-'[1]Rate of natural increase'!BA15)</f>
        <v>0.21</v>
      </c>
      <c r="BA13" s="39" t="n">
        <f aca="false">0.1*('[2]Annual growth rate'!BB14-'[1]Rate of natural increase'!BB15)</f>
        <v>0.33</v>
      </c>
      <c r="BB13" s="39" t="n">
        <f aca="false">0.1*('[2]Annual growth rate'!BC14-'[1]Rate of natural increase'!BC15)</f>
        <v>0.27</v>
      </c>
      <c r="BC13" s="39" t="n">
        <f aca="false">0.1*('[2]Annual growth rate'!BD14-'[1]Rate of natural increase'!BD15)</f>
        <v>0.17</v>
      </c>
      <c r="BD13" s="39" t="n">
        <f aca="false">0.1*('[2]Annual growth rate'!BE14-'[1]Rate of natural increase'!BE15)</f>
        <v>0.1</v>
      </c>
      <c r="BE13" s="39" t="n">
        <f aca="false">0.1*('[2]Annual growth rate'!BF14-'[1]Rate of natural increase'!BF15)</f>
        <v>0.1</v>
      </c>
      <c r="BF13" s="39" t="n">
        <f aca="false">0.1*('[2]Annual growth rate'!BG14-'[1]Rate of natural increase'!BG15)</f>
        <v>0.03</v>
      </c>
      <c r="BG13" s="39" t="n">
        <f aca="false">0.1*('[2]Annual growth rate'!BH14-'[1]Rate of natural increase'!BH15)</f>
        <v>0.05</v>
      </c>
      <c r="BH13" s="39" t="n">
        <f aca="false">0.1*('[2]Annual growth rate'!BI14-'[1]Rate of natural increase'!BI15)</f>
        <v>-0.06</v>
      </c>
      <c r="BI13" s="39" t="n">
        <f aca="false">0.1*('[2]Annual growth rate'!BJ14-'[1]Rate of natural increase'!BJ15)</f>
        <v>-0.01</v>
      </c>
      <c r="BJ13" s="9" t="n">
        <f aca="false">0.1*('[2]Annual growth rate'!BK14-'[1]Rate of natural increase'!BK15)</f>
        <v>0.16</v>
      </c>
      <c r="BK13" s="9" t="n">
        <f aca="false">0.1*('[2]Annual growth rate'!BL14-'[1]Rate of natural increase'!BL15)</f>
        <v>0.37</v>
      </c>
      <c r="BL13" s="9" t="n">
        <f aca="false">0.1*('[2]Annual growth rate'!BM14-'[1]Rate of natural increase'!BM15)</f>
        <v>0.48</v>
      </c>
      <c r="BM13" s="9" t="n">
        <f aca="false">0.1*('[2]Annual growth rate'!BN14-'[1]Rate of natural increase'!BN15)</f>
        <v>0.56</v>
      </c>
      <c r="BN13" s="9" t="n">
        <f aca="false">0.1*('[2]Annual growth rate'!BO14-'[1]Rate of natural increase'!BO15)</f>
        <v>0.72</v>
      </c>
      <c r="BO13" s="9" t="n">
        <f aca="false">0.1*('[2]Annual growth rate'!BP14-'[1]Rate of natural increase'!BP15)</f>
        <v>1.43</v>
      </c>
      <c r="BP13" s="9" t="n">
        <f aca="false">0.1*('[2]Annual growth rate'!BQ14-'[1]Rate of natural increase'!BQ15)</f>
        <v>0.56</v>
      </c>
      <c r="BQ13" s="9" t="n">
        <f aca="false">0.1*('[2]Annual growth rate'!BR14-'[1]Rate of natural increase'!BR15)</f>
        <v>0.51</v>
      </c>
    </row>
    <row r="14" customFormat="false" ht="24" hidden="false" customHeight="true" outlineLevel="0" collapsed="false">
      <c r="A14" s="8" t="str">
        <f aca="false">'[2]Annual growth rate'!B15</f>
        <v>Греция</v>
      </c>
      <c r="B14" s="39" t="n">
        <f aca="false">0.1*('[2]Annual growth rate'!C15-'[1]Rate of natural increase'!C16)</f>
        <v>-0.227698882425495</v>
      </c>
      <c r="C14" s="39" t="n">
        <f aca="false">0.1*('[2]Annual growth rate'!D15-'[1]Rate of natural increase'!D16)</f>
        <v>-0.19</v>
      </c>
      <c r="D14" s="39" t="n">
        <f aca="false">0.1*('[2]Annual growth rate'!E15-'[1]Rate of natural increase'!E16)</f>
        <v>-0.14</v>
      </c>
      <c r="E14" s="39" t="n">
        <f aca="false">0.1*('[2]Annual growth rate'!F15-'[1]Rate of natural increase'!F16)</f>
        <v>-0.09</v>
      </c>
      <c r="F14" s="39" t="n">
        <f aca="false">0.1*('[2]Annual growth rate'!G15-'[1]Rate of natural increase'!G16)</f>
        <v>-0.28</v>
      </c>
      <c r="G14" s="39" t="n">
        <f aca="false">0.1*('[2]Annual growth rate'!H15-'[1]Rate of natural increase'!H16)</f>
        <v>-0.39</v>
      </c>
      <c r="H14" s="39" t="n">
        <f aca="false">0.1*('[2]Annual growth rate'!I15-'[1]Rate of natural increase'!I16)</f>
        <v>-0.42</v>
      </c>
      <c r="I14" s="39" t="n">
        <f aca="false">0.1*('[2]Annual growth rate'!J15-'[1]Rate of natural increase'!J16)</f>
        <v>-0.28</v>
      </c>
      <c r="J14" s="39" t="n">
        <f aca="false">0.1*('[2]Annual growth rate'!K15-'[1]Rate of natural increase'!K16)</f>
        <v>-0.2</v>
      </c>
      <c r="K14" s="39" t="n">
        <f aca="false">0.1*('[2]Annual growth rate'!L15-'[1]Rate of natural increase'!L16)</f>
        <v>-0.17</v>
      </c>
      <c r="L14" s="39" t="n">
        <f aca="false">0.1*('[2]Annual growth rate'!M15-'[1]Rate of natural increase'!M16)</f>
        <v>-0.41</v>
      </c>
      <c r="M14" s="39" t="n">
        <f aca="false">0.1*('[2]Annual growth rate'!N15-'[1]Rate of natural increase'!N16)</f>
        <v>-0.2</v>
      </c>
      <c r="N14" s="39" t="n">
        <f aca="false">0.1*('[2]Annual growth rate'!O15-'[1]Rate of natural increase'!O16)</f>
        <v>-0.65</v>
      </c>
      <c r="O14" s="39" t="n">
        <f aca="false">0.1*('[2]Annual growth rate'!P15-'[1]Rate of natural increase'!P16)</f>
        <v>-0.58</v>
      </c>
      <c r="P14" s="39" t="n">
        <f aca="false">0.1*('[2]Annual growth rate'!Q15-'[1]Rate of natural increase'!Q16)</f>
        <v>-0.64</v>
      </c>
      <c r="Q14" s="39" t="n">
        <f aca="false">0.1*('[2]Annual growth rate'!R15-'[1]Rate of natural increase'!R16)</f>
        <v>-0.4</v>
      </c>
      <c r="R14" s="39" t="n">
        <f aca="false">0.1*('[2]Annual growth rate'!S15-'[1]Rate of natural increase'!S16)</f>
        <v>-0.13</v>
      </c>
      <c r="S14" s="39" t="n">
        <f aca="false">0.1*('[2]Annual growth rate'!T15-'[1]Rate of natural increase'!T16)</f>
        <v>-0.3</v>
      </c>
      <c r="T14" s="39" t="n">
        <f aca="false">0.1*('[2]Annual growth rate'!U15-'[1]Rate of natural increase'!U16)</f>
        <v>-0.45</v>
      </c>
      <c r="U14" s="39" t="n">
        <f aca="false">0.1*('[2]Annual growth rate'!V15-'[1]Rate of natural increase'!V16)</f>
        <v>-0.76</v>
      </c>
      <c r="V14" s="39" t="n">
        <f aca="false">0.1*('[2]Annual growth rate'!W15-'[1]Rate of natural increase'!W16)</f>
        <v>-0.53</v>
      </c>
      <c r="W14" s="39" t="n">
        <f aca="false">0.1*('[2]Annual growth rate'!X15-'[1]Rate of natural increase'!X16)</f>
        <v>-0.17</v>
      </c>
      <c r="X14" s="39" t="n">
        <f aca="false">0.1*('[2]Annual growth rate'!Y15-'[1]Rate of natural increase'!Y16)</f>
        <v>-0.0100000000000001</v>
      </c>
      <c r="Y14" s="39" t="n">
        <f aca="false">0.1*('[2]Annual growth rate'!Z15-'[1]Rate of natural increase'!Z16)</f>
        <v>-0.47</v>
      </c>
      <c r="Z14" s="39" t="n">
        <f aca="false">0.1*('[2]Annual growth rate'!AA15-'[1]Rate of natural increase'!AA16)</f>
        <v>-0.22</v>
      </c>
      <c r="AA14" s="39" t="n">
        <f aca="false">0.1*('[2]Annual growth rate'!AB15-'[1]Rate of natural increase'!AB16)</f>
        <v>0.65</v>
      </c>
      <c r="AB14" s="39" t="n">
        <f aca="false">0.1*('[2]Annual growth rate'!AC15-'[1]Rate of natural increase'!AC16)</f>
        <v>1.07</v>
      </c>
      <c r="AC14" s="39" t="n">
        <f aca="false">0.1*('[2]Annual growth rate'!AD15-'[1]Rate of natural increase'!AD16)</f>
        <v>0.2</v>
      </c>
      <c r="AD14" s="39" t="n">
        <f aca="false">0.1*('[2]Annual growth rate'!AE15-'[1]Rate of natural increase'!AE16)</f>
        <v>1.06</v>
      </c>
      <c r="AE14" s="39" t="n">
        <f aca="false">0.1*('[2]Annual growth rate'!AF15-'[1]Rate of natural increase'!AF16)</f>
        <v>0.06</v>
      </c>
      <c r="AF14" s="39" t="n">
        <f aca="false">0.1*('[2]Annual growth rate'!AG15-'[1]Rate of natural increase'!AG16)</f>
        <v>0.58</v>
      </c>
      <c r="AG14" s="39" t="n">
        <f aca="false">0.1*('[2]Annual growth rate'!AH15-'[1]Rate of natural increase'!AH16)</f>
        <v>0.0300000000000001</v>
      </c>
      <c r="AH14" s="39" t="n">
        <f aca="false">0.1*('[2]Annual growth rate'!AI15-'[1]Rate of natural increase'!AI16)</f>
        <v>0.13</v>
      </c>
      <c r="AI14" s="39" t="n">
        <f aca="false">0.1*('[2]Annual growth rate'!AJ15-'[1]Rate of natural increase'!AJ16)</f>
        <v>0.09</v>
      </c>
      <c r="AJ14" s="39" t="n">
        <f aca="false">0.1*('[2]Annual growth rate'!AK15-'[1]Rate of natural increase'!AK16)</f>
        <v>0.1</v>
      </c>
      <c r="AK14" s="39" t="n">
        <f aca="false">0.1*('[2]Annual growth rate'!AL15-'[1]Rate of natural increase'!AL16)</f>
        <v>0.06</v>
      </c>
      <c r="AL14" s="39" t="n">
        <f aca="false">0.1*('[2]Annual growth rate'!AM15-'[1]Rate of natural increase'!AM16)</f>
        <v>0.15</v>
      </c>
      <c r="AM14" s="39" t="n">
        <f aca="false">0.1*('[2]Annual growth rate'!AN15-'[1]Rate of natural increase'!AN16)</f>
        <v>0.2</v>
      </c>
      <c r="AN14" s="39" t="n">
        <f aca="false">0.1*('[2]Annual growth rate'!AO15-'[1]Rate of natural increase'!AO16)</f>
        <v>0.27</v>
      </c>
      <c r="AO14" s="39" t="n">
        <f aca="false">0.1*('[2]Annual growth rate'!AP15-'[1]Rate of natural increase'!AP16)</f>
        <v>0.53</v>
      </c>
      <c r="AP14" s="39" t="n">
        <f aca="false">0.1*('[2]Annual growth rate'!AQ15-'[1]Rate of natural increase'!AQ16)</f>
        <v>1.41</v>
      </c>
      <c r="AQ14" s="39" t="n">
        <f aca="false">0.1*('[2]Annual growth rate'!AR15-'[1]Rate of natural increase'!AR16)</f>
        <v>0.85</v>
      </c>
      <c r="AR14" s="39" t="n">
        <f aca="false">0.1*('[2]Annual growth rate'!AS15-'[1]Rate of natural increase'!AS16)</f>
        <v>0.55</v>
      </c>
      <c r="AS14" s="39" t="n">
        <f aca="false">0.1*('[2]Annual growth rate'!AT15-'[1]Rate of natural increase'!AT16)</f>
        <v>0.52</v>
      </c>
      <c r="AT14" s="39" t="n">
        <f aca="false">0.1*('[2]Annual growth rate'!AU15-'[1]Rate of natural increase'!AU16)</f>
        <v>0.38</v>
      </c>
      <c r="AU14" s="39" t="n">
        <f aca="false">0.1*('[2]Annual growth rate'!AV15-'[1]Rate of natural increase'!AV16)</f>
        <v>0.49</v>
      </c>
      <c r="AV14" s="39" t="n">
        <f aca="false">0.1*('[2]Annual growth rate'!AW15-'[1]Rate of natural increase'!AW16)</f>
        <v>0.39</v>
      </c>
      <c r="AW14" s="39" t="n">
        <f aca="false">0.1*('[2]Annual growth rate'!AX15-'[1]Rate of natural increase'!AX16)</f>
        <v>0.58</v>
      </c>
      <c r="AX14" s="39" t="n">
        <f aca="false">0.1*('[2]Annual growth rate'!AY15-'[1]Rate of natural increase'!AY16)</f>
        <v>0.53</v>
      </c>
      <c r="AY14" s="39" t="n">
        <f aca="false">0.1*('[2]Annual growth rate'!AZ15-'[1]Rate of natural increase'!AZ16)</f>
        <v>0.28</v>
      </c>
      <c r="AZ14" s="39" t="n">
        <f aca="false">0.1*('[2]Annual growth rate'!BA15-'[1]Rate of natural increase'!BA16)</f>
        <v>0.58</v>
      </c>
      <c r="BA14" s="39" t="n">
        <f aca="false">0.1*('[2]Annual growth rate'!BB15-'[1]Rate of natural increase'!BB16)</f>
        <v>0.48</v>
      </c>
      <c r="BB14" s="39" t="n">
        <f aca="false">0.1*('[2]Annual growth rate'!BC15-'[1]Rate of natural increase'!BC16)</f>
        <v>0.25</v>
      </c>
      <c r="BC14" s="39" t="n">
        <f aca="false">0.1*('[2]Annual growth rate'!BD15-'[1]Rate of natural increase'!BD16)</f>
        <v>0.24</v>
      </c>
      <c r="BD14" s="39" t="n">
        <f aca="false">0.1*('[2]Annual growth rate'!BE15-'[1]Rate of natural increase'!BE16)</f>
        <v>0.26</v>
      </c>
      <c r="BE14" s="39" t="n">
        <f aca="false">0.1*('[2]Annual growth rate'!BF15-'[1]Rate of natural increase'!BF16)</f>
        <v>0.3</v>
      </c>
      <c r="BF14" s="39" t="n">
        <f aca="false">0.1*('[2]Annual growth rate'!BG15-'[1]Rate of natural increase'!BG16)</f>
        <v>0.22</v>
      </c>
      <c r="BG14" s="39" t="n">
        <f aca="false">0.1*('[2]Annual growth rate'!BH15-'[1]Rate of natural increase'!BH16)</f>
        <v>0.21</v>
      </c>
      <c r="BH14" s="39" t="n">
        <f aca="false">0.1*('[2]Annual growth rate'!BI15-'[1]Rate of natural increase'!BI16)</f>
        <v>0.22</v>
      </c>
      <c r="BI14" s="39" t="n">
        <f aca="false">0.1*('[2]Annual growth rate'!BJ15-'[1]Rate of natural increase'!BJ16)</f>
        <v>0.13</v>
      </c>
      <c r="BJ14" s="9" t="n">
        <f aca="false">0.1*('[2]Annual growth rate'!BK15-'[1]Rate of natural increase'!BK16)</f>
        <v>-0.01</v>
      </c>
      <c r="BK14" s="9" t="n">
        <f aca="false">0.1*('[2]Annual growth rate'!BL15-'[1]Rate of natural increase'!BL16)</f>
        <v>-0.29</v>
      </c>
      <c r="BL14" s="9" t="n">
        <f aca="false">0.1*('[2]Annual growth rate'!BM15-'[1]Rate of natural increase'!BM16)</f>
        <v>-0.6</v>
      </c>
      <c r="BM14" s="9" t="n">
        <f aca="false">0.1*('[2]Annual growth rate'!BN15-'[1]Rate of natural increase'!BN16)</f>
        <v>-0.54</v>
      </c>
      <c r="BN14" s="9" t="n">
        <f aca="false">0.1*('[2]Annual growth rate'!BO15-'[1]Rate of natural increase'!BO16)</f>
        <v>-0.43</v>
      </c>
      <c r="BO14" s="9" t="n">
        <f aca="false">0.1*('[2]Annual growth rate'!BP15-'[1]Rate of natural increase'!BP16)</f>
        <v>-0.42</v>
      </c>
      <c r="BP14" s="9" t="n">
        <f aca="false">0.1*('[2]Annual growth rate'!BQ15-'[1]Rate of natural increase'!BQ16)</f>
        <v>0.1</v>
      </c>
      <c r="BQ14" s="9" t="n">
        <f aca="false">0.1*('[2]Annual growth rate'!BR15-'[1]Rate of natural increase'!BR16)</f>
        <v>0.08</v>
      </c>
    </row>
    <row r="15" customFormat="false" ht="24" hidden="false" customHeight="true" outlineLevel="0" collapsed="false">
      <c r="A15" s="8" t="str">
        <f aca="false">'[2]Annual growth rate'!B16</f>
        <v>Дания</v>
      </c>
      <c r="B15" s="39" t="n">
        <f aca="false">0.1*('[2]Annual growth rate'!C16-'[1]Rate of natural increase'!C17)</f>
        <v>-0.0700000000000001</v>
      </c>
      <c r="C15" s="39" t="n">
        <f aca="false">0.1*('[2]Annual growth rate'!D16-'[1]Rate of natural increase'!D17)</f>
        <v>-0.17</v>
      </c>
      <c r="D15" s="39" t="n">
        <f aca="false">0.1*('[2]Annual growth rate'!E16-'[1]Rate of natural increase'!E17)</f>
        <v>-0.12</v>
      </c>
      <c r="E15" s="39" t="n">
        <f aca="false">0.1*('[2]Annual growth rate'!F16-'[1]Rate of natural increase'!F17)</f>
        <v>-0.0700000000000001</v>
      </c>
      <c r="F15" s="39" t="n">
        <f aca="false">0.1*('[2]Annual growth rate'!G16-'[1]Rate of natural increase'!G17)</f>
        <v>-0.04</v>
      </c>
      <c r="G15" s="39" t="n">
        <f aca="false">0.1*('[2]Annual growth rate'!H16-'[1]Rate of natural increase'!H17)</f>
        <v>-0.18</v>
      </c>
      <c r="H15" s="39" t="n">
        <f aca="false">0.1*('[2]Annual growth rate'!I16-'[1]Rate of natural increase'!I17)</f>
        <v>-0.28</v>
      </c>
      <c r="I15" s="39" t="n">
        <f aca="false">0.1*('[2]Annual growth rate'!J16-'[1]Rate of natural increase'!J17)</f>
        <v>-0.2</v>
      </c>
      <c r="J15" s="39" t="n">
        <f aca="false">0.1*('[2]Annual growth rate'!K16-'[1]Rate of natural increase'!K17)</f>
        <v>-0.08</v>
      </c>
      <c r="K15" s="39" t="n">
        <f aca="false">0.1*('[2]Annual growth rate'!L16-'[1]Rate of natural increase'!L17)</f>
        <v>0.03</v>
      </c>
      <c r="L15" s="39" t="n">
        <f aca="false">0.1*('[2]Annual growth rate'!M16-'[1]Rate of natural increase'!M17)</f>
        <v>-0.09</v>
      </c>
      <c r="M15" s="39" t="n">
        <f aca="false">0.1*('[2]Annual growth rate'!N16-'[1]Rate of natural increase'!N17)</f>
        <v>0.06</v>
      </c>
      <c r="N15" s="39" t="n">
        <f aca="false">0.1*('[2]Annual growth rate'!O16-'[1]Rate of natural increase'!O17)</f>
        <v>0.08</v>
      </c>
      <c r="O15" s="39" t="n">
        <f aca="false">0.1*('[2]Annual growth rate'!P16-'[1]Rate of natural increase'!P17)</f>
        <v>0.02</v>
      </c>
      <c r="P15" s="39" t="n">
        <f aca="false">0.1*('[2]Annual growth rate'!Q16-'[1]Rate of natural increase'!Q17)</f>
        <v>0.03</v>
      </c>
      <c r="Q15" s="39" t="n">
        <f aca="false">0.1*('[2]Annual growth rate'!R16-'[1]Rate of natural increase'!R17)</f>
        <v>-0.04</v>
      </c>
      <c r="R15" s="39" t="n">
        <f aca="false">0.1*('[2]Annual growth rate'!S16-'[1]Rate of natural increase'!S17)</f>
        <v>0.04</v>
      </c>
      <c r="S15" s="39" t="n">
        <f aca="false">0.1*('[2]Annual growth rate'!T16-'[1]Rate of natural increase'!T17)</f>
        <v>0.04</v>
      </c>
      <c r="T15" s="39" t="n">
        <f aca="false">0.1*('[2]Annual growth rate'!U16-'[1]Rate of natural increase'!U17)</f>
        <v>-0.0699999999999999</v>
      </c>
      <c r="U15" s="39" t="n">
        <f aca="false">0.1*('[2]Annual growth rate'!V16-'[1]Rate of natural increase'!V17)</f>
        <v>0.14</v>
      </c>
      <c r="V15" s="39" t="n">
        <f aca="false">0.1*('[2]Annual growth rate'!W16-'[1]Rate of natural increase'!W17)</f>
        <v>0.43</v>
      </c>
      <c r="W15" s="39" t="n">
        <f aca="false">0.1*('[2]Annual growth rate'!X16-'[1]Rate of natural increase'!X17)</f>
        <v>-0.03</v>
      </c>
      <c r="X15" s="39" t="n">
        <f aca="false">0.1*('[2]Annual growth rate'!Y16-'[1]Rate of natural increase'!Y17)</f>
        <v>0.14</v>
      </c>
      <c r="Y15" s="39" t="n">
        <f aca="false">0.1*('[2]Annual growth rate'!Z16-'[1]Rate of natural increase'!Z17)</f>
        <v>0.14</v>
      </c>
      <c r="Z15" s="39" t="n">
        <f aca="false">0.1*('[2]Annual growth rate'!AA16-'[1]Rate of natural increase'!AA17)</f>
        <v>-0.03</v>
      </c>
      <c r="AA15" s="39" t="n">
        <f aca="false">0.1*('[2]Annual growth rate'!AB16-'[1]Rate of natural increase'!AB17)</f>
        <v>-0.2</v>
      </c>
      <c r="AB15" s="39" t="n">
        <f aca="false">0.1*('[2]Annual growth rate'!AC16-'[1]Rate of natural increase'!AC17)</f>
        <v>0.07</v>
      </c>
      <c r="AC15" s="39" t="n">
        <f aca="false">0.1*('[2]Annual growth rate'!AD16-'[1]Rate of natural increase'!AD17)</f>
        <v>0.12</v>
      </c>
      <c r="AD15" s="39" t="n">
        <f aca="false">0.1*('[2]Annual growth rate'!AE16-'[1]Rate of natural increase'!AE17)</f>
        <v>0.11</v>
      </c>
      <c r="AE15" s="39" t="n">
        <f aca="false">0.1*('[2]Annual growth rate'!AF16-'[1]Rate of natural increase'!AF17)</f>
        <v>0.12</v>
      </c>
      <c r="AF15" s="39" t="n">
        <f aca="false">0.1*('[2]Annual growth rate'!AG16-'[1]Rate of natural increase'!AG17)</f>
        <v>0.01</v>
      </c>
      <c r="AG15" s="39" t="n">
        <f aca="false">0.1*('[2]Annual growth rate'!AH16-'[1]Rate of natural increase'!AH17)</f>
        <v>-0.03</v>
      </c>
      <c r="AH15" s="39" t="n">
        <f aca="false">0.1*('[2]Annual growth rate'!AI16-'[1]Rate of natural increase'!AI17)</f>
        <v>0</v>
      </c>
      <c r="AI15" s="39" t="n">
        <f aca="false">0.1*('[2]Annual growth rate'!AJ16-'[1]Rate of natural increase'!AJ17)</f>
        <v>0.04</v>
      </c>
      <c r="AJ15" s="39" t="n">
        <f aca="false">0.1*('[2]Annual growth rate'!AK16-'[1]Rate of natural increase'!AK17)</f>
        <v>0.08</v>
      </c>
      <c r="AK15" s="39" t="n">
        <f aca="false">0.1*('[2]Annual growth rate'!AL16-'[1]Rate of natural increase'!AL17)</f>
        <v>0.19</v>
      </c>
      <c r="AL15" s="39" t="n">
        <f aca="false">0.1*('[2]Annual growth rate'!AM16-'[1]Rate of natural increase'!AM17)</f>
        <v>0.22</v>
      </c>
      <c r="AM15" s="39" t="n">
        <f aca="false">0.1*('[2]Annual growth rate'!AN16-'[1]Rate of natural increase'!AN17)</f>
        <v>0.13</v>
      </c>
      <c r="AN15" s="39" t="n">
        <f aca="false">0.1*('[2]Annual growth rate'!AO16-'[1]Rate of natural increase'!AO17)</f>
        <v>0.01</v>
      </c>
      <c r="AO15" s="39" t="n">
        <f aca="false">0.1*('[2]Annual growth rate'!AP16-'[1]Rate of natural increase'!AP17)</f>
        <v>0.07</v>
      </c>
      <c r="AP15" s="39" t="n">
        <f aca="false">0.1*('[2]Annual growth rate'!AQ16-'[1]Rate of natural increase'!AQ17)</f>
        <v>0.17</v>
      </c>
      <c r="AQ15" s="39" t="n">
        <f aca="false">0.1*('[2]Annual growth rate'!AR16-'[1]Rate of natural increase'!AR17)</f>
        <v>0.21</v>
      </c>
      <c r="AR15" s="39" t="n">
        <f aca="false">0.1*('[2]Annual growth rate'!AS16-'[1]Rate of natural increase'!AS17)</f>
        <v>0.23</v>
      </c>
      <c r="AS15" s="39" t="n">
        <f aca="false">0.1*('[2]Annual growth rate'!AT16-'[1]Rate of natural increase'!AT17)</f>
        <v>0.22</v>
      </c>
      <c r="AT15" s="39" t="n">
        <f aca="false">0.1*('[2]Annual growth rate'!AU16-'[1]Rate of natural increase'!AU17)</f>
        <v>0.21</v>
      </c>
      <c r="AU15" s="39" t="n">
        <f aca="false">0.1*('[2]Annual growth rate'!AV16-'[1]Rate of natural increase'!AV17)</f>
        <v>0.54</v>
      </c>
      <c r="AV15" s="39" t="n">
        <f aca="false">0.1*('[2]Annual growth rate'!AW16-'[1]Rate of natural increase'!AW17)</f>
        <v>0.33</v>
      </c>
      <c r="AW15" s="39" t="n">
        <f aca="false">0.1*('[2]Annual growth rate'!AX16-'[1]Rate of natural increase'!AX17)</f>
        <v>0.22</v>
      </c>
      <c r="AX15" s="39" t="n">
        <f aca="false">0.1*('[2]Annual growth rate'!AY16-'[1]Rate of natural increase'!AY17)</f>
        <v>0.2</v>
      </c>
      <c r="AY15" s="39" t="n">
        <f aca="false">0.1*('[2]Annual growth rate'!AZ16-'[1]Rate of natural increase'!AZ17)</f>
        <v>0.18</v>
      </c>
      <c r="AZ15" s="39" t="n">
        <f aca="false">0.1*('[2]Annual growth rate'!BA16-'[1]Rate of natural increase'!BA17)</f>
        <v>0.19</v>
      </c>
      <c r="BA15" s="39" t="n">
        <f aca="false">0.1*('[2]Annual growth rate'!BB16-'[1]Rate of natural increase'!BB17)</f>
        <v>0.23</v>
      </c>
      <c r="BB15" s="39" t="n">
        <f aca="false">0.1*('[2]Annual growth rate'!BC16-'[1]Rate of natural increase'!BC17)</f>
        <v>0.18</v>
      </c>
      <c r="BC15" s="39" t="n">
        <f aca="false">0.1*('[2]Annual growth rate'!BD16-'[1]Rate of natural increase'!BD17)</f>
        <v>0.13</v>
      </c>
      <c r="BD15" s="39" t="n">
        <f aca="false">0.1*('[2]Annual growth rate'!BE16-'[1]Rate of natural increase'!BE17)</f>
        <v>0.09</v>
      </c>
      <c r="BE15" s="39" t="n">
        <f aca="false">0.1*('[2]Annual growth rate'!BF16-'[1]Rate of natural increase'!BF17)</f>
        <v>0.13</v>
      </c>
      <c r="BF15" s="39" t="n">
        <f aca="false">0.1*('[2]Annual growth rate'!BG16-'[1]Rate of natural increase'!BG17)</f>
        <v>0.19</v>
      </c>
      <c r="BG15" s="39" t="n">
        <f aca="false">0.1*('[2]Annual growth rate'!BH16-'[1]Rate of natural increase'!BH17)</f>
        <v>0.37</v>
      </c>
      <c r="BH15" s="39" t="n">
        <f aca="false">0.1*('[2]Annual growth rate'!BI16-'[1]Rate of natural increase'!BI17)</f>
        <v>0.46</v>
      </c>
      <c r="BI15" s="39" t="n">
        <f aca="false">0.1*('[2]Annual growth rate'!BJ16-'[1]Rate of natural increase'!BJ17)</f>
        <v>0.28</v>
      </c>
      <c r="BJ15" s="9" t="n">
        <f aca="false">0.1*('[2]Annual growth rate'!BK16-'[1]Rate of natural increase'!BK17)</f>
        <v>0.31</v>
      </c>
      <c r="BK15" s="9" t="n">
        <f aca="false">0.1*('[2]Annual growth rate'!BL16-'[1]Rate of natural increase'!BL17)</f>
        <v>0.24</v>
      </c>
      <c r="BL15" s="9" t="n">
        <f aca="false">0.1*('[2]Annual growth rate'!BM16-'[1]Rate of natural increase'!BM17)</f>
        <v>0.3</v>
      </c>
      <c r="BM15" s="9" t="n">
        <f aca="false">0.1*('[2]Annual growth rate'!BN16-'[1]Rate of natural increase'!BN17)</f>
        <v>0.38</v>
      </c>
      <c r="BN15" s="9" t="n">
        <f aca="false">0.1*('[2]Annual growth rate'!BO16-'[1]Rate of natural increase'!BO17)</f>
        <v>0.48</v>
      </c>
      <c r="BO15" s="9" t="n">
        <f aca="false">0.1*('[2]Annual growth rate'!BP16-'[1]Rate of natural increase'!BP17)</f>
        <v>0.74</v>
      </c>
      <c r="BP15" s="9" t="n">
        <f aca="false">0.1*('[2]Annual growth rate'!BQ16-'[1]Rate of natural increase'!BQ17)</f>
        <v>0.57</v>
      </c>
      <c r="BQ15" s="9" t="n">
        <f aca="false">0.1*('[2]Annual growth rate'!BR16-'[1]Rate of natural increase'!BR17)</f>
        <v>0.42</v>
      </c>
    </row>
    <row r="16" customFormat="false" ht="24" hidden="false" customHeight="true" outlineLevel="0" collapsed="false">
      <c r="A16" s="8" t="str">
        <f aca="false">'[2]Annual growth rate'!B17</f>
        <v>Ирландия</v>
      </c>
      <c r="B16" s="39" t="n">
        <f aca="false">0.1*('[2]Annual growth rate'!C17-'[1]Rate of natural increase'!C18)</f>
        <v>-1.18</v>
      </c>
      <c r="C16" s="39" t="n">
        <f aca="false">0.1*('[2]Annual growth rate'!D17-'[1]Rate of natural increase'!D18)</f>
        <v>-0.96</v>
      </c>
      <c r="D16" s="39" t="n">
        <f aca="false">0.1*('[2]Annual growth rate'!E17-'[1]Rate of natural increase'!E18)</f>
        <v>-1.17</v>
      </c>
      <c r="E16" s="39" t="n">
        <f aca="false">0.1*('[2]Annual growth rate'!F17-'[1]Rate of natural increase'!F18)</f>
        <v>-1.18</v>
      </c>
      <c r="F16" s="39" t="n">
        <f aca="false">0.1*('[2]Annual growth rate'!G17-'[1]Rate of natural increase'!G18)</f>
        <v>-1.48</v>
      </c>
      <c r="G16" s="39" t="n">
        <f aca="false">0.1*('[2]Annual growth rate'!H17-'[1]Rate of natural increase'!H18)</f>
        <v>-1.61</v>
      </c>
      <c r="H16" s="39" t="n">
        <f aca="false">0.1*('[2]Annual growth rate'!I17-'[1]Rate of natural increase'!I18)</f>
        <v>-1.48</v>
      </c>
      <c r="I16" s="39" t="n">
        <f aca="false">0.1*('[2]Annual growth rate'!J17-'[1]Rate of natural increase'!J18)</f>
        <v>-1.86</v>
      </c>
      <c r="J16" s="39" t="n">
        <f aca="false">0.1*('[2]Annual growth rate'!K17-'[1]Rate of natural increase'!K18)</f>
        <v>-1.39</v>
      </c>
      <c r="K16" s="39" t="n">
        <f aca="false">0.1*('[2]Annual growth rate'!L17-'[1]Rate of natural increase'!L18)</f>
        <v>-1.35</v>
      </c>
      <c r="L16" s="39" t="n">
        <f aca="false">0.1*('[2]Annual growth rate'!M17-'[1]Rate of natural increase'!M18)</f>
        <v>-1.48</v>
      </c>
      <c r="M16" s="39" t="n">
        <f aca="false">0.1*('[2]Annual growth rate'!N17-'[1]Rate of natural increase'!N18)</f>
        <v>-0.7</v>
      </c>
      <c r="N16" s="39" t="n">
        <f aca="false">0.1*('[2]Annual growth rate'!O17-'[1]Rate of natural increase'!O18)</f>
        <v>-0.36</v>
      </c>
      <c r="O16" s="39" t="n">
        <f aca="false">0.1*('[2]Annual growth rate'!P17-'[1]Rate of natural increase'!P18)</f>
        <v>-0.49</v>
      </c>
      <c r="P16" s="39" t="n">
        <f aca="false">0.1*('[2]Annual growth rate'!Q17-'[1]Rate of natural increase'!Q18)</f>
        <v>-0.66</v>
      </c>
      <c r="Q16" s="39" t="n">
        <f aca="false">0.1*('[2]Annual growth rate'!R17-'[1]Rate of natural increase'!R18)</f>
        <v>-0.75</v>
      </c>
      <c r="R16" s="39" t="n">
        <f aca="false">0.1*('[2]Annual growth rate'!S17-'[1]Rate of natural increase'!S18)</f>
        <v>-0.46</v>
      </c>
      <c r="S16" s="39" t="n">
        <f aca="false">0.1*('[2]Annual growth rate'!T17-'[1]Rate of natural increase'!T18)</f>
        <v>-0.57</v>
      </c>
      <c r="T16" s="39" t="n">
        <f aca="false">0.1*('[2]Annual growth rate'!U17-'[1]Rate of natural increase'!U18)</f>
        <v>-0.52</v>
      </c>
      <c r="U16" s="39" t="n">
        <f aca="false">0.1*('[2]Annual growth rate'!V17-'[1]Rate of natural increase'!V18)</f>
        <v>-0.26</v>
      </c>
      <c r="V16" s="39" t="n">
        <f aca="false">0.1*('[2]Annual growth rate'!W17-'[1]Rate of natural increase'!W18)</f>
        <v>-0.1</v>
      </c>
      <c r="W16" s="39" t="n">
        <f aca="false">0.1*('[2]Annual growth rate'!X17-'[1]Rate of natural increase'!X18)</f>
        <v>0.2</v>
      </c>
      <c r="X16" s="39" t="n">
        <f aca="false">0.1*('[2]Annual growth rate'!Y17-'[1]Rate of natural increase'!Y18)</f>
        <v>0.46</v>
      </c>
      <c r="Y16" s="39" t="n">
        <f aca="false">0.1*('[2]Annual growth rate'!Z17-'[1]Rate of natural increase'!Z18)</f>
        <v>0.51</v>
      </c>
      <c r="Z16" s="39" t="n">
        <f aca="false">0.1*('[2]Annual growth rate'!AA17-'[1]Rate of natural increase'!AA18)</f>
        <v>0.6</v>
      </c>
      <c r="AA16" s="39" t="n">
        <f aca="false">0.1*('[2]Annual growth rate'!AB17-'[1]Rate of natural increase'!AB18)</f>
        <v>0.54</v>
      </c>
      <c r="AB16" s="39" t="n">
        <f aca="false">0.1*('[2]Annual growth rate'!AC17-'[1]Rate of natural increase'!AC18)</f>
        <v>0.37</v>
      </c>
      <c r="AC16" s="39" t="n">
        <f aca="false">0.1*('[2]Annual growth rate'!AD17-'[1]Rate of natural increase'!AD18)</f>
        <v>0.23</v>
      </c>
      <c r="AD16" s="39" t="n">
        <f aca="false">0.1*('[2]Annual growth rate'!AE17-'[1]Rate of natural increase'!AE18)</f>
        <v>0.44</v>
      </c>
      <c r="AE16" s="39" t="n">
        <f aca="false">0.1*('[2]Annual growth rate'!AF17-'[1]Rate of natural increase'!AF18)</f>
        <v>-0.0199999999999999</v>
      </c>
      <c r="AF16" s="39" t="n">
        <f aca="false">0.1*('[2]Annual growth rate'!AG17-'[1]Rate of natural increase'!AG18)</f>
        <v>-0.0200000000000001</v>
      </c>
      <c r="AG16" s="39" t="n">
        <f aca="false">0.1*('[2]Annual growth rate'!AH17-'[1]Rate of natural increase'!AH18)</f>
        <v>0.0299999999999999</v>
      </c>
      <c r="AH16" s="39" t="n">
        <f aca="false">0.1*('[2]Annual growth rate'!AI17-'[1]Rate of natural increase'!AI18)</f>
        <v>-0.38</v>
      </c>
      <c r="AI16" s="39" t="n">
        <f aca="false">0.1*('[2]Annual growth rate'!AJ17-'[1]Rate of natural increase'!AJ18)</f>
        <v>-0.27</v>
      </c>
      <c r="AJ16" s="39" t="n">
        <f aca="false">0.1*('[2]Annual growth rate'!AK17-'[1]Rate of natural increase'!AK18)</f>
        <v>-0.37</v>
      </c>
      <c r="AK16" s="39" t="n">
        <f aca="false">0.1*('[2]Annual growth rate'!AL17-'[1]Rate of natural increase'!AL18)</f>
        <v>-1.04</v>
      </c>
      <c r="AL16" s="39" t="n">
        <f aca="false">0.1*('[2]Annual growth rate'!AM17-'[1]Rate of natural increase'!AM18)</f>
        <v>-0.48</v>
      </c>
      <c r="AM16" s="39" t="n">
        <f aca="false">0.1*('[2]Annual growth rate'!AN17-'[1]Rate of natural increase'!AN18)</f>
        <v>-1.05</v>
      </c>
      <c r="AN16" s="39" t="n">
        <f aca="false">0.1*('[2]Annual growth rate'!AO17-'[1]Rate of natural increase'!AO18)</f>
        <v>-1.21</v>
      </c>
      <c r="AO16" s="39" t="n">
        <f aca="false">0.1*('[2]Annual growth rate'!AP17-'[1]Rate of natural increase'!AP18)</f>
        <v>-0.8</v>
      </c>
      <c r="AP16" s="39" t="n">
        <f aca="false">0.1*('[2]Annual growth rate'!AQ17-'[1]Rate of natural increase'!AQ18)</f>
        <v>-0.22</v>
      </c>
      <c r="AQ16" s="39" t="n">
        <f aca="false">0.1*('[2]Annual growth rate'!AR17-'[1]Rate of natural increase'!AR18)</f>
        <v>0.14</v>
      </c>
      <c r="AR16" s="39" t="n">
        <f aca="false">0.1*('[2]Annual growth rate'!AS17-'[1]Rate of natural increase'!AS18)</f>
        <v>0.04</v>
      </c>
      <c r="AS16" s="39" t="n">
        <f aca="false">0.1*('[2]Annual growth rate'!AT17-'[1]Rate of natural increase'!AT18)</f>
        <v>-0.09</v>
      </c>
      <c r="AT16" s="39" t="n">
        <f aca="false">0.1*('[2]Annual growth rate'!AU17-'[1]Rate of natural increase'!AU18)</f>
        <v>-0.08</v>
      </c>
      <c r="AU16" s="39" t="n">
        <f aca="false">0.1*('[2]Annual growth rate'!AV17-'[1]Rate of natural increase'!AV18)</f>
        <v>0.16</v>
      </c>
      <c r="AV16" s="39" t="n">
        <f aca="false">0.1*('[2]Annual growth rate'!AW17-'[1]Rate of natural increase'!AW18)</f>
        <v>0.44</v>
      </c>
      <c r="AW16" s="39" t="n">
        <f aca="false">0.1*('[2]Annual growth rate'!AX17-'[1]Rate of natural increase'!AX18)</f>
        <v>0.47</v>
      </c>
      <c r="AX16" s="39" t="n">
        <f aca="false">0.1*('[2]Annual growth rate'!AY17-'[1]Rate of natural increase'!AY18)</f>
        <v>0.44</v>
      </c>
      <c r="AY16" s="39" t="n">
        <f aca="false">0.1*('[2]Annual growth rate'!AZ17-'[1]Rate of natural increase'!AZ18)</f>
        <v>0.64</v>
      </c>
      <c r="AZ16" s="39" t="n">
        <f aca="false">0.1*('[2]Annual growth rate'!BA17-'[1]Rate of natural increase'!BA18)</f>
        <v>0.84</v>
      </c>
      <c r="BA16" s="39" t="n">
        <f aca="false">0.1*('[2]Annual growth rate'!BB17-'[1]Rate of natural increase'!BB18)</f>
        <v>1.02</v>
      </c>
      <c r="BB16" s="39" t="n">
        <f aca="false">0.1*('[2]Annual growth rate'!BC17-'[1]Rate of natural increase'!BC18)</f>
        <v>0.86</v>
      </c>
      <c r="BC16" s="39" t="n">
        <f aca="false">0.1*('[2]Annual growth rate'!BD17-'[1]Rate of natural increase'!BD18)</f>
        <v>0.81</v>
      </c>
      <c r="BD16" s="39" t="n">
        <f aca="false">0.1*('[2]Annual growth rate'!BE17-'[1]Rate of natural increase'!BE18)</f>
        <v>1.21</v>
      </c>
      <c r="BE16" s="39" t="n">
        <f aca="false">0.1*('[2]Annual growth rate'!BF17-'[1]Rate of natural increase'!BF18)</f>
        <v>1.52</v>
      </c>
      <c r="BF16" s="39" t="n">
        <f aca="false">0.1*('[2]Annual growth rate'!BG17-'[1]Rate of natural increase'!BG18)</f>
        <v>2.23</v>
      </c>
      <c r="BG16" s="39" t="n">
        <f aca="false">0.1*('[2]Annual growth rate'!BH17-'[1]Rate of natural increase'!BH18)</f>
        <v>1.69</v>
      </c>
      <c r="BH16" s="39" t="n">
        <f aca="false">0.1*('[2]Annual growth rate'!BI17-'[1]Rate of natural increase'!BI18)</f>
        <v>0.38</v>
      </c>
      <c r="BI16" s="39" t="n">
        <f aca="false">0.1*('[2]Annual growth rate'!BJ17-'[1]Rate of natural increase'!BJ18)</f>
        <v>-0.42</v>
      </c>
      <c r="BJ16" s="9" t="n">
        <f aca="false">0.1*('[2]Annual growth rate'!BK17-'[1]Rate of natural increase'!BK18)</f>
        <v>-0.57</v>
      </c>
      <c r="BK16" s="9" t="n">
        <f aca="false">0.1*('[2]Annual growth rate'!BL17-'[1]Rate of natural increase'!BL18)</f>
        <v>-0.74</v>
      </c>
      <c r="BL16" s="9" t="n">
        <f aca="false">0.1*('[2]Annual growth rate'!BM17-'[1]Rate of natural increase'!BM18)</f>
        <v>-0.74</v>
      </c>
      <c r="BM16" s="9" t="n">
        <f aca="false">0.1*('[2]Annual growth rate'!BN17-'[1]Rate of natural increase'!BN18)</f>
        <v>-0.54</v>
      </c>
      <c r="BN16" s="9" t="n">
        <f aca="false">0.1*('[2]Annual growth rate'!BO17-'[1]Rate of natural increase'!BO18)</f>
        <v>-0.31</v>
      </c>
      <c r="BO16" s="9" t="n">
        <f aca="false">0.1*('[2]Annual growth rate'!BP17-'[1]Rate of natural increase'!BP18)</f>
        <v>1.3</v>
      </c>
      <c r="BP16" s="9" t="n">
        <f aca="false">0.1*('[2]Annual growth rate'!BQ17-'[1]Rate of natural increase'!BQ18)</f>
        <v>0.52</v>
      </c>
      <c r="BQ16" s="9" t="n">
        <f aca="false">0.1*('[2]Annual growth rate'!BR17-'[1]Rate of natural increase'!BR18)</f>
        <v>0.3</v>
      </c>
    </row>
    <row r="17" customFormat="false" ht="24" hidden="false" customHeight="true" outlineLevel="0" collapsed="false">
      <c r="A17" s="8" t="str">
        <f aca="false">'[2]Annual growth rate'!B18</f>
        <v>Испания</v>
      </c>
      <c r="B17" s="39" t="n">
        <f aca="false">0.1*('[2]Annual growth rate'!C18-'[1]Rate of natural increase'!C19)</f>
        <v>-0.13</v>
      </c>
      <c r="C17" s="39" t="n">
        <f aca="false">0.1*('[2]Annual growth rate'!D18-'[1]Rate of natural increase'!D19)</f>
        <v>-0.0199999999999999</v>
      </c>
      <c r="D17" s="39" t="n">
        <f aca="false">0.1*('[2]Annual growth rate'!E18-'[1]Rate of natural increase'!E19)</f>
        <v>-0.27</v>
      </c>
      <c r="E17" s="39" t="n">
        <f aca="false">0.1*('[2]Annual growth rate'!F18-'[1]Rate of natural increase'!F19)</f>
        <v>-0.24</v>
      </c>
      <c r="F17" s="39" t="n">
        <f aca="false">0.1*('[2]Annual growth rate'!G18-'[1]Rate of natural increase'!G19)</f>
        <v>-0.24</v>
      </c>
      <c r="G17" s="39" t="n">
        <f aca="false">0.1*('[2]Annual growth rate'!H18-'[1]Rate of natural increase'!H19)</f>
        <v>-0.27</v>
      </c>
      <c r="H17" s="39" t="n">
        <f aca="false">0.1*('[2]Annual growth rate'!I18-'[1]Rate of natural increase'!I19)</f>
        <v>-0.24</v>
      </c>
      <c r="I17" s="39" t="n">
        <f aca="false">0.1*('[2]Annual growth rate'!J18-'[1]Rate of natural increase'!J19)</f>
        <v>-0.34</v>
      </c>
      <c r="J17" s="39" t="n">
        <f aca="false">0.1*('[2]Annual growth rate'!K18-'[1]Rate of natural increase'!K19)</f>
        <v>-0.47</v>
      </c>
      <c r="K17" s="39" t="n">
        <f aca="false">0.1*('[2]Annual growth rate'!L18-'[1]Rate of natural increase'!L19)</f>
        <v>-0.12</v>
      </c>
      <c r="L17" s="39" t="n">
        <f aca="false">0.1*('[2]Annual growth rate'!M18-'[1]Rate of natural increase'!M19)</f>
        <v>-0.47</v>
      </c>
      <c r="M17" s="39" t="n">
        <f aca="false">0.1*('[2]Annual growth rate'!N18-'[1]Rate of natural increase'!N19)</f>
        <v>-0.27</v>
      </c>
      <c r="N17" s="39" t="n">
        <f aca="false">0.1*('[2]Annual growth rate'!O18-'[1]Rate of natural increase'!O19)</f>
        <v>-0.42</v>
      </c>
      <c r="O17" s="39" t="n">
        <f aca="false">0.1*('[2]Annual growth rate'!P18-'[1]Rate of natural increase'!P19)</f>
        <v>-0.33</v>
      </c>
      <c r="P17" s="39" t="n">
        <f aca="false">0.1*('[2]Annual growth rate'!Q18-'[1]Rate of natural increase'!Q19)</f>
        <v>-0.29</v>
      </c>
      <c r="Q17" s="39" t="n">
        <f aca="false">0.1*('[2]Annual growth rate'!R18-'[1]Rate of natural increase'!R19)</f>
        <v>-0.16</v>
      </c>
      <c r="R17" s="39" t="n">
        <f aca="false">0.1*('[2]Annual growth rate'!S18-'[1]Rate of natural increase'!S19)</f>
        <v>-0.29</v>
      </c>
      <c r="S17" s="39" t="n">
        <f aca="false">0.1*('[2]Annual growth rate'!T18-'[1]Rate of natural increase'!T19)</f>
        <v>0.29</v>
      </c>
      <c r="T17" s="39" t="n">
        <f aca="false">0.1*('[2]Annual growth rate'!U18-'[1]Rate of natural increase'!U19)</f>
        <v>-0.0699999999999999</v>
      </c>
      <c r="U17" s="39" t="n">
        <f aca="false">0.1*('[2]Annual growth rate'!V18-'[1]Rate of natural increase'!V19)</f>
        <v>-0.22</v>
      </c>
      <c r="V17" s="39" t="n">
        <f aca="false">0.1*('[2]Annual growth rate'!W18-'[1]Rate of natural increase'!W19)</f>
        <v>0.21</v>
      </c>
      <c r="W17" s="39" t="n">
        <f aca="false">0.1*('[2]Annual growth rate'!X18-'[1]Rate of natural increase'!X19)</f>
        <v>-0.0100000000000001</v>
      </c>
      <c r="X17" s="39" t="n">
        <f aca="false">0.1*('[2]Annual growth rate'!Y18-'[1]Rate of natural increase'!Y19)</f>
        <v>0</v>
      </c>
      <c r="Y17" s="39" t="n">
        <f aca="false">0.1*('[2]Annual growth rate'!Z18-'[1]Rate of natural increase'!Z19)</f>
        <v>0</v>
      </c>
      <c r="Z17" s="39" t="n">
        <f aca="false">0.1*('[2]Annual growth rate'!AA18-'[1]Rate of natural increase'!AA19)</f>
        <v>0</v>
      </c>
      <c r="AA17" s="39" t="n">
        <f aca="false">0.1*('[2]Annual growth rate'!AB18-'[1]Rate of natural increase'!AB19)</f>
        <v>0.00999999999999997</v>
      </c>
      <c r="AB17" s="39" t="n">
        <f aca="false">0.1*('[2]Annual growth rate'!AC18-'[1]Rate of natural increase'!AC19)</f>
        <v>0.00999999999999997</v>
      </c>
      <c r="AC17" s="39" t="n">
        <f aca="false">0.1*('[2]Annual growth rate'!AD18-'[1]Rate of natural increase'!AD19)</f>
        <v>0.00999999999999997</v>
      </c>
      <c r="AD17" s="39" t="n">
        <f aca="false">0.1*('[2]Annual growth rate'!AE18-'[1]Rate of natural increase'!AE19)</f>
        <v>0.0100000000000001</v>
      </c>
      <c r="AE17" s="39" t="n">
        <f aca="false">0.1*('[2]Annual growth rate'!AF18-'[1]Rate of natural increase'!AF19)</f>
        <v>0</v>
      </c>
      <c r="AF17" s="39" t="n">
        <f aca="false">0.1*('[2]Annual growth rate'!AG18-'[1]Rate of natural increase'!AG19)</f>
        <v>0.02</v>
      </c>
      <c r="AG17" s="39" t="n">
        <f aca="false">0.1*('[2]Annual growth rate'!AH18-'[1]Rate of natural increase'!AH19)</f>
        <v>0.02</v>
      </c>
      <c r="AH17" s="39" t="n">
        <f aca="false">0.1*('[2]Annual growth rate'!AI18-'[1]Rate of natural increase'!AI19)</f>
        <v>-0.05</v>
      </c>
      <c r="AI17" s="39" t="n">
        <f aca="false">0.1*('[2]Annual growth rate'!AJ18-'[1]Rate of natural increase'!AJ19)</f>
        <v>-0.05</v>
      </c>
      <c r="AJ17" s="39" t="n">
        <f aca="false">0.1*('[2]Annual growth rate'!AK18-'[1]Rate of natural increase'!AK19)</f>
        <v>-0.05</v>
      </c>
      <c r="AK17" s="39" t="n">
        <f aca="false">0.1*('[2]Annual growth rate'!AL18-'[1]Rate of natural increase'!AL19)</f>
        <v>-0.05</v>
      </c>
      <c r="AL17" s="39" t="n">
        <f aca="false">0.1*('[2]Annual growth rate'!AM18-'[1]Rate of natural increase'!AM19)</f>
        <v>-0.05</v>
      </c>
      <c r="AM17" s="39" t="n">
        <f aca="false">0.1*('[2]Annual growth rate'!AN18-'[1]Rate of natural increase'!AN19)</f>
        <v>-0.06</v>
      </c>
      <c r="AN17" s="39" t="n">
        <f aca="false">0.1*('[2]Annual growth rate'!AO18-'[1]Rate of natural increase'!AO19)</f>
        <v>-0.08</v>
      </c>
      <c r="AO17" s="39" t="n">
        <f aca="false">0.1*('[2]Annual growth rate'!AP18-'[1]Rate of natural increase'!AP19)</f>
        <v>-0.09</v>
      </c>
      <c r="AP17" s="39" t="n">
        <f aca="false">0.1*('[2]Annual growth rate'!AQ18-'[1]Rate of natural increase'!AQ19)</f>
        <v>-0.11</v>
      </c>
      <c r="AQ17" s="39" t="n">
        <f aca="false">0.1*('[2]Annual growth rate'!AR18-'[1]Rate of natural increase'!AR19)</f>
        <v>0.29</v>
      </c>
      <c r="AR17" s="39" t="n">
        <f aca="false">0.1*('[2]Annual growth rate'!AS18-'[1]Rate of natural increase'!AS19)</f>
        <v>0.37</v>
      </c>
      <c r="AS17" s="39" t="n">
        <f aca="false">0.1*('[2]Annual growth rate'!AT18-'[1]Rate of natural increase'!AT19)</f>
        <v>0.37</v>
      </c>
      <c r="AT17" s="39" t="n">
        <f aca="false">0.1*('[2]Annual growth rate'!AU18-'[1]Rate of natural increase'!AU19)</f>
        <v>0.38</v>
      </c>
      <c r="AU17" s="39" t="n">
        <f aca="false">0.1*('[2]Annual growth rate'!AV18-'[1]Rate of natural increase'!AV19)</f>
        <v>0.38</v>
      </c>
      <c r="AV17" s="39" t="n">
        <f aca="false">0.1*('[2]Annual growth rate'!AW18-'[1]Rate of natural increase'!AW19)</f>
        <v>0.38</v>
      </c>
      <c r="AW17" s="39" t="n">
        <f aca="false">0.1*('[2]Annual growth rate'!AX18-'[1]Rate of natural increase'!AX19)</f>
        <v>0.38</v>
      </c>
      <c r="AX17" s="39" t="n">
        <f aca="false">0.1*('[2]Annual growth rate'!AY18-'[1]Rate of natural increase'!AY19)</f>
        <v>0.39</v>
      </c>
      <c r="AY17" s="39" t="n">
        <f aca="false">0.1*('[2]Annual growth rate'!AZ18-'[1]Rate of natural increase'!AZ19)</f>
        <v>0.39</v>
      </c>
      <c r="AZ17" s="39" t="n">
        <f aca="false">0.1*('[2]Annual growth rate'!BA18-'[1]Rate of natural increase'!BA19)</f>
        <v>0.39</v>
      </c>
      <c r="BA17" s="39" t="n">
        <f aca="false">0.1*('[2]Annual growth rate'!BB18-'[1]Rate of natural increase'!BB19)</f>
        <v>0.79</v>
      </c>
      <c r="BB17" s="39" t="n">
        <f aca="false">0.1*('[2]Annual growth rate'!BC18-'[1]Rate of natural increase'!BC19)</f>
        <v>1.79</v>
      </c>
      <c r="BC17" s="39" t="n">
        <f aca="false">0.1*('[2]Annual growth rate'!BD18-'[1]Rate of natural increase'!BD19)</f>
        <v>1.57</v>
      </c>
      <c r="BD17" s="39" t="n">
        <f aca="false">0.1*('[2]Annual growth rate'!BE18-'[1]Rate of natural increase'!BE19)</f>
        <v>1.55</v>
      </c>
      <c r="BE17" s="39" t="n">
        <f aca="false">0.1*('[2]Annual growth rate'!BF18-'[1]Rate of natural increase'!BF19)</f>
        <v>1.45</v>
      </c>
      <c r="BF17" s="39" t="n">
        <f aca="false">0.1*('[2]Annual growth rate'!BG18-'[1]Rate of natural increase'!BG19)</f>
        <v>1.49</v>
      </c>
      <c r="BG17" s="39" t="n">
        <f aca="false">0.1*('[2]Annual growth rate'!BH18-'[1]Rate of natural increase'!BH19)</f>
        <v>1.72</v>
      </c>
      <c r="BH17" s="39" t="n">
        <f aca="false">0.1*('[2]Annual growth rate'!BI18-'[1]Rate of natural increase'!BI19)</f>
        <v>0.95</v>
      </c>
      <c r="BI17" s="39" t="n">
        <f aca="false">0.1*('[2]Annual growth rate'!BJ18-'[1]Rate of natural increase'!BJ19)</f>
        <v>0.29</v>
      </c>
      <c r="BJ17" s="9" t="n">
        <f aca="false">0.1*('[2]Annual growth rate'!BK18-'[1]Rate of natural increase'!BK19)</f>
        <v>0.16</v>
      </c>
      <c r="BK17" s="9" t="n">
        <f aca="false">0.1*('[2]Annual growth rate'!BL18-'[1]Rate of natural increase'!BL19)</f>
        <v>0.14</v>
      </c>
      <c r="BL17" s="9" t="n">
        <f aca="false">0.1*('[2]Annual growth rate'!BM18-'[1]Rate of natural increase'!BM19)</f>
        <v>-0.3</v>
      </c>
      <c r="BM17" s="9" t="n">
        <f aca="false">0.1*('[2]Annual growth rate'!BN18-'[1]Rate of natural increase'!BN19)</f>
        <v>-0.54</v>
      </c>
      <c r="BN17" s="9" t="n">
        <f aca="false">0.1*('[2]Annual growth rate'!BO18-'[1]Rate of natural increase'!BO19)</f>
        <v>-0.2</v>
      </c>
      <c r="BO17" s="9" t="n">
        <f aca="false">0.1*('[2]Annual growth rate'!BP18-'[1]Rate of natural increase'!BP19)</f>
        <v>-0.01</v>
      </c>
      <c r="BP17" s="9" t="n">
        <f aca="false">0.1*('[2]Annual growth rate'!BQ18-'[1]Rate of natural increase'!BQ19)</f>
        <v>0.19</v>
      </c>
      <c r="BQ17" s="9" t="n">
        <f aca="false">0.1*('[2]Annual growth rate'!BR18-'[1]Rate of natural increase'!BR19)</f>
        <v>0.35</v>
      </c>
    </row>
    <row r="18" customFormat="false" ht="24" hidden="false" customHeight="true" outlineLevel="0" collapsed="false">
      <c r="A18" s="8" t="str">
        <f aca="false">'[2]Annual growth rate'!B19</f>
        <v>Италия</v>
      </c>
      <c r="B18" s="39" t="n">
        <f aca="false">0.1*('[2]Annual growth rate'!C19-'[1]Rate of natural increase'!C20)</f>
        <v>-0.16</v>
      </c>
      <c r="C18" s="39" t="n">
        <f aca="false">0.1*('[2]Annual growth rate'!D19-'[1]Rate of natural increase'!D20)</f>
        <v>-0.28</v>
      </c>
      <c r="D18" s="39" t="n">
        <f aca="false">0.1*('[2]Annual growth rate'!E19-'[1]Rate of natural increase'!E20)</f>
        <v>-0.27</v>
      </c>
      <c r="E18" s="39" t="n">
        <f aca="false">0.1*('[2]Annual growth rate'!F19-'[1]Rate of natural increase'!F20)</f>
        <v>-0.09</v>
      </c>
      <c r="F18" s="39" t="n">
        <f aca="false">0.1*('[2]Annual growth rate'!G19-'[1]Rate of natural increase'!G20)</f>
        <v>-0.16</v>
      </c>
      <c r="G18" s="39" t="n">
        <f aca="false">0.1*('[2]Annual growth rate'!H19-'[1]Rate of natural increase'!H20)</f>
        <v>-0.24</v>
      </c>
      <c r="H18" s="39" t="n">
        <f aca="false">0.1*('[2]Annual growth rate'!I19-'[1]Rate of natural increase'!I20)</f>
        <v>-0.25</v>
      </c>
      <c r="I18" s="39" t="n">
        <f aca="false">0.1*('[2]Annual growth rate'!J19-'[1]Rate of natural increase'!J20)</f>
        <v>-0.29</v>
      </c>
      <c r="J18" s="39" t="n">
        <f aca="false">0.1*('[2]Annual growth rate'!K19-'[1]Rate of natural increase'!K20)</f>
        <v>-0.2</v>
      </c>
      <c r="K18" s="39" t="n">
        <f aca="false">0.1*('[2]Annual growth rate'!L19-'[1]Rate of natural increase'!L20)</f>
        <v>-0.15</v>
      </c>
      <c r="L18" s="39" t="n">
        <f aca="false">0.1*('[2]Annual growth rate'!M19-'[1]Rate of natural increase'!M20)</f>
        <v>-0.19</v>
      </c>
      <c r="M18" s="39" t="n">
        <f aca="false">0.1*('[2]Annual growth rate'!N19-'[1]Rate of natural increase'!N20)</f>
        <v>-0.27</v>
      </c>
      <c r="N18" s="39" t="n">
        <f aca="false">0.1*('[2]Annual growth rate'!O19-'[1]Rate of natural increase'!O20)</f>
        <v>-0.15</v>
      </c>
      <c r="O18" s="39" t="n">
        <f aca="false">0.1*('[2]Annual growth rate'!P19-'[1]Rate of natural increase'!P20)</f>
        <v>-0.15</v>
      </c>
      <c r="P18" s="39" t="n">
        <f aca="false">0.1*('[2]Annual growth rate'!Q19-'[1]Rate of natural increase'!Q20)</f>
        <v>-0.15</v>
      </c>
      <c r="Q18" s="39" t="n">
        <f aca="false">0.1*('[2]Annual growth rate'!R19-'[1]Rate of natural increase'!R20)</f>
        <v>-0.17</v>
      </c>
      <c r="R18" s="39" t="n">
        <f aca="false">0.1*('[2]Annual growth rate'!S19-'[1]Rate of natural increase'!S20)</f>
        <v>-0.19</v>
      </c>
      <c r="S18" s="39" t="n">
        <f aca="false">0.1*('[2]Annual growth rate'!T19-'[1]Rate of natural increase'!T20)</f>
        <v>-0.17</v>
      </c>
      <c r="T18" s="39" t="n">
        <f aca="false">0.1*('[2]Annual growth rate'!U19-'[1]Rate of natural increase'!U20)</f>
        <v>-0.19</v>
      </c>
      <c r="U18" s="39" t="n">
        <f aca="false">0.1*('[2]Annual growth rate'!V19-'[1]Rate of natural increase'!V20)</f>
        <v>-0.22</v>
      </c>
      <c r="V18" s="39" t="n">
        <f aca="false">0.1*('[2]Annual growth rate'!W19-'[1]Rate of natural increase'!W20)</f>
        <v>-0.23</v>
      </c>
      <c r="W18" s="39" t="n">
        <f aca="false">0.1*('[2]Annual growth rate'!X19-'[1]Rate of natural increase'!X20)</f>
        <v>-0.29</v>
      </c>
      <c r="X18" s="39" t="n">
        <f aca="false">0.1*('[2]Annual growth rate'!Y19-'[1]Rate of natural increase'!Y20)</f>
        <v>0.03</v>
      </c>
      <c r="Y18" s="39" t="n">
        <f aca="false">0.1*('[2]Annual growth rate'!Z19-'[1]Rate of natural increase'!Z20)</f>
        <v>0.03</v>
      </c>
      <c r="Z18" s="39" t="n">
        <f aca="false">0.1*('[2]Annual growth rate'!AA19-'[1]Rate of natural increase'!AA20)</f>
        <v>0.0199999999999999</v>
      </c>
      <c r="AA18" s="39" t="n">
        <f aca="false">0.1*('[2]Annual growth rate'!AB19-'[1]Rate of natural increase'!AB20)</f>
        <v>0.00999999999999997</v>
      </c>
      <c r="AB18" s="39" t="n">
        <f aca="false">0.1*('[2]Annual growth rate'!AC19-'[1]Rate of natural increase'!AC20)</f>
        <v>0</v>
      </c>
      <c r="AC18" s="39" t="n">
        <f aca="false">0.1*('[2]Annual growth rate'!AD19-'[1]Rate of natural increase'!AD20)</f>
        <v>0.01</v>
      </c>
      <c r="AD18" s="39" t="n">
        <f aca="false">0.1*('[2]Annual growth rate'!AE19-'[1]Rate of natural increase'!AE20)</f>
        <v>0.00999999999999997</v>
      </c>
      <c r="AE18" s="39" t="n">
        <f aca="false">0.1*('[2]Annual growth rate'!AF19-'[1]Rate of natural increase'!AF20)</f>
        <v>-0.01</v>
      </c>
      <c r="AF18" s="39" t="n">
        <f aca="false">0.1*('[2]Annual growth rate'!AG19-'[1]Rate of natural increase'!AG20)</f>
        <v>0.01</v>
      </c>
      <c r="AG18" s="39" t="n">
        <f aca="false">0.1*('[2]Annual growth rate'!AH19-'[1]Rate of natural increase'!AH20)</f>
        <v>-0.06</v>
      </c>
      <c r="AH18" s="39" t="n">
        <f aca="false">0.1*('[2]Annual growth rate'!AI19-'[1]Rate of natural increase'!AI20)</f>
        <v>-0.08</v>
      </c>
      <c r="AI18" s="39" t="n">
        <f aca="false">0.1*('[2]Annual growth rate'!AJ19-'[1]Rate of natural increase'!AJ20)</f>
        <v>-0.07</v>
      </c>
      <c r="AJ18" s="39" t="n">
        <f aca="false">0.1*('[2]Annual growth rate'!AK19-'[1]Rate of natural increase'!AK20)</f>
        <v>-0.05</v>
      </c>
      <c r="AK18" s="39" t="n">
        <f aca="false">0.1*('[2]Annual growth rate'!AL19-'[1]Rate of natural increase'!AL20)</f>
        <v>-0.03</v>
      </c>
      <c r="AL18" s="39" t="n">
        <f aca="false">0.1*('[2]Annual growth rate'!AM19-'[1]Rate of natural increase'!AM20)</f>
        <v>-0.03</v>
      </c>
      <c r="AM18" s="39" t="n">
        <f aca="false">0.1*('[2]Annual growth rate'!AN19-'[1]Rate of natural increase'!AN20)</f>
        <v>0</v>
      </c>
      <c r="AN18" s="39" t="n">
        <f aca="false">0.1*('[2]Annual growth rate'!AO19-'[1]Rate of natural increase'!AO20)</f>
        <v>0.02</v>
      </c>
      <c r="AO18" s="39" t="n">
        <f aca="false">0.1*('[2]Annual growth rate'!AP19-'[1]Rate of natural increase'!AP20)</f>
        <v>0.03</v>
      </c>
      <c r="AP18" s="39" t="n">
        <f aca="false">0.1*('[2]Annual growth rate'!AQ19-'[1]Rate of natural increase'!AQ20)</f>
        <v>0.04</v>
      </c>
      <c r="AQ18" s="39" t="n">
        <f aca="false">0.1*('[2]Annual growth rate'!AR19-'[1]Rate of natural increase'!AR20)</f>
        <v>0.03</v>
      </c>
      <c r="AR18" s="39" t="n">
        <f aca="false">0.1*('[2]Annual growth rate'!AS19-'[1]Rate of natural increase'!AS20)</f>
        <v>0.05</v>
      </c>
      <c r="AS18" s="39" t="n">
        <f aca="false">0.1*('[2]Annual growth rate'!AT19-'[1]Rate of natural increase'!AT20)</f>
        <v>0.04</v>
      </c>
      <c r="AT18" s="39" t="n">
        <f aca="false">0.1*('[2]Annual growth rate'!AU19-'[1]Rate of natural increase'!AU20)</f>
        <v>0.04</v>
      </c>
      <c r="AU18" s="39" t="n">
        <f aca="false">0.1*('[2]Annual growth rate'!AV19-'[1]Rate of natural increase'!AV20)</f>
        <v>0.05</v>
      </c>
      <c r="AV18" s="39" t="n">
        <f aca="false">0.1*('[2]Annual growth rate'!AW19-'[1]Rate of natural increase'!AW20)</f>
        <v>0.1</v>
      </c>
      <c r="AW18" s="39" t="n">
        <f aca="false">0.1*('[2]Annual growth rate'!AX19-'[1]Rate of natural increase'!AX20)</f>
        <v>0.09</v>
      </c>
      <c r="AX18" s="39" t="n">
        <f aca="false">0.1*('[2]Annual growth rate'!AY19-'[1]Rate of natural increase'!AY20)</f>
        <v>0.07</v>
      </c>
      <c r="AY18" s="39" t="n">
        <f aca="false">0.1*('[2]Annual growth rate'!AZ19-'[1]Rate of natural increase'!AZ20)</f>
        <v>0.07</v>
      </c>
      <c r="AZ18" s="39" t="n">
        <f aca="false">0.1*('[2]Annual growth rate'!BA19-'[1]Rate of natural increase'!BA20)</f>
        <v>0.09</v>
      </c>
      <c r="BA18" s="39" t="n">
        <f aca="false">0.1*('[2]Annual growth rate'!BB19-'[1]Rate of natural increase'!BB20)</f>
        <v>0.07</v>
      </c>
      <c r="BB18" s="39" t="n">
        <f aca="false">0.1*('[2]Annual growth rate'!BC19-'[1]Rate of natural increase'!BC20)</f>
        <v>0.28</v>
      </c>
      <c r="BC18" s="39" t="n">
        <f aca="false">0.1*('[2]Annual growth rate'!BD19-'[1]Rate of natural increase'!BD20)</f>
        <v>0.71</v>
      </c>
      <c r="BD18" s="39" t="n">
        <f aca="false">0.1*('[2]Annual growth rate'!BE19-'[1]Rate of natural increase'!BE20)</f>
        <v>0.63</v>
      </c>
      <c r="BE18" s="39" t="n">
        <f aca="false">0.1*('[2]Annual growth rate'!BF19-'[1]Rate of natural increase'!BF20)</f>
        <v>0.35</v>
      </c>
      <c r="BF18" s="39" t="n">
        <f aca="false">0.1*('[2]Annual growth rate'!BG19-'[1]Rate of natural increase'!BG20)</f>
        <v>0.27</v>
      </c>
      <c r="BG18" s="39" t="n">
        <f aca="false">0.1*('[2]Annual growth rate'!BH19-'[1]Rate of natural increase'!BH20)</f>
        <v>0.74</v>
      </c>
      <c r="BH18" s="39" t="n">
        <f aca="false">0.1*('[2]Annual growth rate'!BI19-'[1]Rate of natural increase'!BI20)</f>
        <v>0.6</v>
      </c>
      <c r="BI18" s="39" t="n">
        <f aca="false">0.1*('[2]Annual growth rate'!BJ19-'[1]Rate of natural increase'!BJ20)</f>
        <v>0.36</v>
      </c>
      <c r="BJ18" s="9" t="n">
        <f aca="false">0.1*('[2]Annual growth rate'!BK19-'[1]Rate of natural increase'!BK20)</f>
        <v>0.33</v>
      </c>
      <c r="BK18" s="9" t="n">
        <f aca="false">0.1*('[2]Annual growth rate'!BL19-'[1]Rate of natural increase'!BL20)</f>
        <v>0.13</v>
      </c>
      <c r="BL18" s="9" t="n">
        <f aca="false">0.1*('[2]Annual growth rate'!BM19-'[1]Rate of natural increase'!BM20)</f>
        <v>0.62</v>
      </c>
      <c r="BM18" s="9" t="n">
        <f aca="false">0.1*('[2]Annual growth rate'!BN19-'[1]Rate of natural increase'!BN20)</f>
        <v>1.96</v>
      </c>
      <c r="BN18" s="9" t="n">
        <f aca="false">0.1*('[2]Annual growth rate'!BO19-'[1]Rate of natural increase'!BO20)</f>
        <v>0.18</v>
      </c>
      <c r="BO18" s="9" t="n">
        <f aca="false">0.1*('[2]Annual growth rate'!BP19-'[1]Rate of natural increase'!BP20)</f>
        <v>0.06</v>
      </c>
      <c r="BP18" s="9" t="n">
        <f aca="false">0.1*('[2]Annual growth rate'!BQ19-'[1]Rate of natural increase'!BQ20)</f>
        <v>0.1</v>
      </c>
      <c r="BQ18" s="9" t="n">
        <f aca="false">0.1*('[2]Annual growth rate'!BR19-'[1]Rate of natural increase'!BR20)</f>
        <v>0.15</v>
      </c>
    </row>
    <row r="19" customFormat="false" ht="24" hidden="false" customHeight="true" outlineLevel="0" collapsed="false">
      <c r="A19" s="8" t="str">
        <f aca="false">'[2]Annual growth rate'!B20</f>
        <v>Канада</v>
      </c>
      <c r="B19" s="39" t="n">
        <f aca="false">0.1*('[2]Annual growth rate'!C20-'[1]Rate of natural increase'!C21)</f>
        <v>0.332779841997042</v>
      </c>
      <c r="C19" s="39" t="n">
        <f aca="false">0.1*('[2]Annual growth rate'!D20-'[1]Rate of natural increase'!D21)</f>
        <v>1.35144442883237</v>
      </c>
      <c r="D19" s="39" t="n">
        <f aca="false">0.1*('[2]Annual growth rate'!E20-'[1]Rate of natural increase'!E21)</f>
        <v>0.724452634452634</v>
      </c>
      <c r="E19" s="39" t="n">
        <f aca="false">0.1*('[2]Annual growth rate'!F20-'[1]Rate of natural increase'!F21)</f>
        <v>0.983758130890748</v>
      </c>
      <c r="F19" s="39" t="n">
        <f aca="false">0.1*('[2]Annual growth rate'!G20-'[1]Rate of natural increase'!G21)</f>
        <v>0.612896562852994</v>
      </c>
      <c r="G19" s="39" t="n">
        <f aca="false">0.1*('[2]Annual growth rate'!H20-'[1]Rate of natural increase'!H21)</f>
        <v>0.410396802920167</v>
      </c>
      <c r="H19" s="39" t="n">
        <f aca="false">0.1*('[2]Annual growth rate'!I20-'[1]Rate of natural increase'!I21)</f>
        <v>1.2563647487076</v>
      </c>
      <c r="I19" s="39" t="n">
        <f aca="false">0.1*('[2]Annual growth rate'!J20-'[1]Rate of natural increase'!J21)</f>
        <v>0.780145443751855</v>
      </c>
      <c r="J19" s="39" t="n">
        <f aca="false">0.1*('[2]Annual growth rate'!K20-'[1]Rate of natural increase'!K21)</f>
        <v>0.36197349767092</v>
      </c>
      <c r="K19" s="39" t="n">
        <f aca="false">0.1*('[2]Annual growth rate'!L20-'[1]Rate of natural increase'!L21)</f>
        <v>0.249347438689786</v>
      </c>
      <c r="L19" s="39" t="n">
        <f aca="false">0.1*('[2]Annual growth rate'!M20-'[1]Rate of natural increase'!M21)</f>
        <v>0.148329456076216</v>
      </c>
      <c r="M19" s="39" t="n">
        <f aca="false">0.1*('[2]Annual growth rate'!N20-'[1]Rate of natural increase'!N21)</f>
        <v>0.0439306374080008</v>
      </c>
      <c r="N19" s="39" t="n">
        <f aca="false">0.1*('[2]Annual growth rate'!O20-'[1]Rate of natural increase'!O21)</f>
        <v>0.095307351921949</v>
      </c>
      <c r="O19" s="39" t="n">
        <f aca="false">0.1*('[2]Annual growth rate'!P20-'[1]Rate of natural increase'!P21)</f>
        <v>0.203731882162106</v>
      </c>
      <c r="P19" s="39" t="n">
        <f aca="false">0.1*('[2]Annual growth rate'!Q20-'[1]Rate of natural increase'!Q21)</f>
        <v>0.213278541158341</v>
      </c>
      <c r="Q19" s="39" t="n">
        <f aca="false">0.1*('[2]Annual growth rate'!R20-'[1]Rate of natural increase'!R21)</f>
        <v>0.490949847449507</v>
      </c>
      <c r="R19" s="39" t="n">
        <f aca="false">0.1*('[2]Annual growth rate'!S20-'[1]Rate of natural increase'!S21)</f>
        <v>0.617341123461986</v>
      </c>
      <c r="S19" s="39" t="n">
        <f aca="false">0.1*('[2]Annual growth rate'!T20-'[1]Rate of natural increase'!T21)</f>
        <v>0.492579663575063</v>
      </c>
      <c r="T19" s="39" t="n">
        <f aca="false">0.1*('[2]Annual growth rate'!U20-'[1]Rate of natural increase'!U21)</f>
        <v>0.418779914632392</v>
      </c>
      <c r="U19" s="39" t="n">
        <f aca="false">0.1*('[2]Annual growth rate'!V20-'[1]Rate of natural increase'!V21)</f>
        <v>0.369593361388245</v>
      </c>
      <c r="V19" s="39" t="n">
        <f aca="false">0.1*('[2]Annual growth rate'!W20-'[1]Rate of natural increase'!W21)</f>
        <v>2.05487801058747</v>
      </c>
      <c r="W19" s="39" t="n">
        <f aca="false">0.1*('[2]Annual growth rate'!X20-'[1]Rate of natural increase'!X21)</f>
        <v>0.265542919387197</v>
      </c>
      <c r="X19" s="39" t="n">
        <f aca="false">0.1*('[2]Annual growth rate'!Y20-'[1]Rate of natural increase'!Y21)</f>
        <v>0.396844694125488</v>
      </c>
      <c r="Y19" s="39" t="n">
        <f aca="false">0.1*('[2]Annual growth rate'!Z20-'[1]Rate of natural increase'!Z21)</f>
        <v>0.588909981765159</v>
      </c>
      <c r="Z19" s="39" t="n">
        <f aca="false">0.1*('[2]Annual growth rate'!AA20-'[1]Rate of natural increase'!AA21)</f>
        <v>0.642986994480457</v>
      </c>
      <c r="AA19" s="39" t="n">
        <f aca="false">0.1*('[2]Annual growth rate'!AB20-'[1]Rate of natural increase'!AB21)</f>
        <v>0.490044433314271</v>
      </c>
      <c r="AB19" s="39" t="n">
        <f aca="false">0.1*('[2]Annual growth rate'!AC20-'[1]Rate of natural increase'!AC21)</f>
        <v>0.352423228031086</v>
      </c>
      <c r="AC19" s="39" t="n">
        <f aca="false">0.1*('[2]Annual growth rate'!AD20-'[1]Rate of natural increase'!AD21)</f>
        <v>0.176521054422961</v>
      </c>
      <c r="AD19" s="39" t="n">
        <f aca="false">0.1*('[2]Annual growth rate'!AE20-'[1]Rate of natural increase'!AE21)</f>
        <v>0.18923368873906</v>
      </c>
      <c r="AE19" s="39" t="n">
        <f aca="false">0.1*('[2]Annual growth rate'!AF20-'[1]Rate of natural increase'!AF21)</f>
        <v>0.469338175821279</v>
      </c>
      <c r="AF19" s="39" t="n">
        <f aca="false">0.1*('[2]Annual growth rate'!AG20-'[1]Rate of natural increase'!AG21)</f>
        <v>0.422770925311928</v>
      </c>
      <c r="AG19" s="39" t="n">
        <f aca="false">0.1*('[2]Annual growth rate'!AH20-'[1]Rate of natural increase'!AH21)</f>
        <v>0.379647779079441</v>
      </c>
      <c r="AH19" s="39" t="n">
        <f aca="false">0.1*('[2]Annual growth rate'!AI20-'[1]Rate of natural increase'!AI21)</f>
        <v>0.198586788680358</v>
      </c>
      <c r="AI19" s="39" t="n">
        <f aca="false">0.1*('[2]Annual growth rate'!AJ20-'[1]Rate of natural increase'!AJ21)</f>
        <v>0.153961806800731</v>
      </c>
      <c r="AJ19" s="39" t="n">
        <f aca="false">0.1*('[2]Annual growth rate'!AK20-'[1]Rate of natural increase'!AK21)</f>
        <v>0.123641739979547</v>
      </c>
      <c r="AK19" s="39" t="n">
        <f aca="false">0.1*('[2]Annual growth rate'!AL20-'[1]Rate of natural increase'!AL21)</f>
        <v>0.243381671667869</v>
      </c>
      <c r="AL19" s="39" t="n">
        <f aca="false">0.1*('[2]Annual growth rate'!AM20-'[1]Rate of natural increase'!AM21)</f>
        <v>0.609392360392556</v>
      </c>
      <c r="AM19" s="39" t="n">
        <f aca="false">0.1*('[2]Annual growth rate'!AN20-'[1]Rate of natural increase'!AN21)</f>
        <v>0.608645396047351</v>
      </c>
      <c r="AN19" s="39" t="n">
        <f aca="false">0.1*('[2]Annual growth rate'!AO20-'[1]Rate of natural increase'!AO21)</f>
        <v>1.10434550042043</v>
      </c>
      <c r="AO19" s="39" t="n">
        <f aca="false">0.1*('[2]Annual growth rate'!AP20-'[1]Rate of natural increase'!AP21)</f>
        <v>0.768052025661658</v>
      </c>
      <c r="AP19" s="39" t="n">
        <f aca="false">0.1*('[2]Annual growth rate'!AQ20-'[1]Rate of natural increase'!AQ21)</f>
        <v>0.414273516051541</v>
      </c>
      <c r="AQ19" s="39" t="n">
        <f aca="false">0.1*('[2]Annual growth rate'!AR20-'[1]Rate of natural increase'!AR21)</f>
        <v>0.485675759573024</v>
      </c>
      <c r="AR19" s="39" t="n">
        <f aca="false">0.1*('[2]Annual growth rate'!AS20-'[1]Rate of natural increase'!AS21)</f>
        <v>0.35952501467536</v>
      </c>
      <c r="AS19" s="39" t="n">
        <f aca="false">0.1*('[2]Annual growth rate'!AT20-'[1]Rate of natural increase'!AT21)</f>
        <v>0.460299056796867</v>
      </c>
      <c r="AT19" s="39" t="n">
        <f aca="false">0.1*('[2]Annual growth rate'!AU20-'[1]Rate of natural increase'!AU21)</f>
        <v>0.429723146204264</v>
      </c>
      <c r="AU19" s="39" t="n">
        <f aca="false">0.1*('[2]Annual growth rate'!AV20-'[1]Rate of natural increase'!AV21)</f>
        <v>0.477873292426806</v>
      </c>
      <c r="AV19" s="39" t="n">
        <f aca="false">0.1*('[2]Annual growth rate'!AW20-'[1]Rate of natural increase'!AW21)</f>
        <v>0.476052802845341</v>
      </c>
      <c r="AW19" s="39" t="n">
        <f aca="false">0.1*('[2]Annual growth rate'!AX20-'[1]Rate of natural increase'!AX21)</f>
        <v>0.392142192259643</v>
      </c>
      <c r="AX19" s="39" t="n">
        <f aca="false">0.1*('[2]Annual growth rate'!AY20-'[1]Rate of natural increase'!AY21)</f>
        <v>0.405033315191833</v>
      </c>
      <c r="AY19" s="39" t="n">
        <f aca="false">0.1*('[2]Annual growth rate'!AZ20-'[1]Rate of natural increase'!AZ21)</f>
        <v>0.543519081010264</v>
      </c>
      <c r="AZ19" s="39" t="n">
        <f aca="false">0.1*('[2]Annual growth rate'!BA20-'[1]Rate of natural increase'!BA21)</f>
        <v>0.71669570677407</v>
      </c>
      <c r="BA19" s="39" t="n">
        <f aca="false">0.1*('[2]Annual growth rate'!BB20-'[1]Rate of natural increase'!BB21)</f>
        <v>0.733464324263871</v>
      </c>
      <c r="BB19" s="39" t="n">
        <f aca="false">0.1*('[2]Annual growth rate'!BC20-'[1]Rate of natural increase'!BC21)</f>
        <v>0.701648315390735</v>
      </c>
      <c r="BC19" s="39" t="n">
        <f aca="false">0.1*('[2]Annual growth rate'!BD20-'[1]Rate of natural increase'!BD21)</f>
        <v>0.63321425090624</v>
      </c>
      <c r="BD19" s="39" t="n">
        <f aca="false">0.1*('[2]Annual growth rate'!BE20-'[1]Rate of natural increase'!BE21)</f>
        <v>0.63534170658821</v>
      </c>
      <c r="BE19" s="39" t="n">
        <f aca="false">0.1*('[2]Annual growth rate'!BF20-'[1]Rate of natural increase'!BF21)</f>
        <v>0.661133138503873</v>
      </c>
      <c r="BF19" s="39" t="n">
        <f aca="false">0.1*('[2]Annual growth rate'!BG20-'[1]Rate of natural increase'!BG21)</f>
        <v>0.746922765275681</v>
      </c>
      <c r="BG19" s="39" t="n">
        <f aca="false">0.1*('[2]Annual growth rate'!BH20-'[1]Rate of natural increase'!BH21)</f>
        <v>0.83</v>
      </c>
      <c r="BH19" s="39" t="n">
        <f aca="false">0.1*('[2]Annual growth rate'!BI20-'[1]Rate of natural increase'!BI21)</f>
        <v>0.95</v>
      </c>
      <c r="BI19" s="39" t="n">
        <f aca="false">0.1*('[2]Annual growth rate'!BJ20-'[1]Rate of natural increase'!BJ21)</f>
        <v>0.92</v>
      </c>
      <c r="BJ19" s="9" t="n">
        <f aca="false">0.1*('[2]Annual growth rate'!BK20-'[1]Rate of natural increase'!BK21)</f>
        <v>0.86</v>
      </c>
      <c r="BK19" s="9" t="n">
        <f aca="false">0.1*('[2]Annual growth rate'!BL20-'[1]Rate of natural increase'!BL21)</f>
        <v>0.715292507398834</v>
      </c>
      <c r="BL19" s="9" t="n">
        <f aca="false">0.1*('[2]Annual growth rate'!BM20-'[1]Rate of natural increase'!BM21)</f>
        <v>0.798539060750017</v>
      </c>
      <c r="BM19" s="9" t="n">
        <f aca="false">0.1*('[2]Annual growth rate'!BN20-'[1]Rate of natural increase'!BN21)</f>
        <v>0.743298745427766</v>
      </c>
      <c r="BN19" s="9" t="n">
        <f aca="false">0.1*('[2]Annual growth rate'!BO20-'[1]Rate of natural increase'!BO21)</f>
        <v>0.743014976986448</v>
      </c>
      <c r="BO19" s="9" t="n">
        <f aca="false">0.1*('[2]Annual growth rate'!BP20-'[1]Rate of natural increase'!BP21)</f>
        <v>0.609693057595868</v>
      </c>
      <c r="BP19" s="9" t="n">
        <f aca="false">0.1*('[2]Annual growth rate'!BQ20-'[1]Rate of natural increase'!BQ21)</f>
        <v>0.85</v>
      </c>
      <c r="BQ19" s="9" t="n">
        <f aca="false">0.1*('[2]Annual growth rate'!BR20-'[1]Rate of natural increase'!BR21)</f>
        <v>1.12375667429443</v>
      </c>
    </row>
    <row r="20" customFormat="false" ht="24" hidden="false" customHeight="true" outlineLevel="0" collapsed="false">
      <c r="A20" s="8" t="str">
        <f aca="false">'[2]Annual growth rate'!B21</f>
        <v>Республика Корея</v>
      </c>
      <c r="B20" s="39" t="n">
        <f aca="false">0.1*('[2]Annual growth rate'!C21-'[1]Rate of natural increase'!C22)</f>
        <v>-2.65860097263841</v>
      </c>
      <c r="C20" s="39" t="n">
        <f aca="false">0.1*('[2]Annual growth rate'!D21-'[1]Rate of natural increase'!D22)</f>
        <v>-1.71347901320018</v>
      </c>
      <c r="D20" s="39" t="n">
        <f aca="false">0.1*('[2]Annual growth rate'!E21-'[1]Rate of natural increase'!E22)</f>
        <v>-0.866665680910839</v>
      </c>
      <c r="E20" s="39" t="n">
        <f aca="false">0.1*('[2]Annual growth rate'!F21-'[1]Rate of natural increase'!F22)</f>
        <v>0.255944062758856</v>
      </c>
      <c r="F20" s="39" t="n">
        <f aca="false">0.1*('[2]Annual growth rate'!G21-'[1]Rate of natural increase'!G22)</f>
        <v>0.407954849818252</v>
      </c>
      <c r="G20" s="39" t="n">
        <f aca="false">0.1*('[2]Annual growth rate'!H21-'[1]Rate of natural increase'!H22)</f>
        <v>0.714615384615384</v>
      </c>
      <c r="H20" s="39" t="n">
        <f aca="false">0.1*('[2]Annual growth rate'!I21-'[1]Rate of natural increase'!I22)</f>
        <v>-0.199136194537701</v>
      </c>
      <c r="I20" s="39" t="n">
        <f aca="false">0.1*('[2]Annual growth rate'!J21-'[1]Rate of natural increase'!J22)</f>
        <v>-0.200430392027165</v>
      </c>
      <c r="J20" s="39" t="n">
        <f aca="false">0.1*('[2]Annual growth rate'!K21-'[1]Rate of natural increase'!K22)</f>
        <v>-0.195302186026576</v>
      </c>
      <c r="K20" s="39" t="n">
        <f aca="false">0.1*('[2]Annual growth rate'!L21-'[1]Rate of natural increase'!L22)</f>
        <v>1.12519935008124</v>
      </c>
      <c r="L20" s="39" t="n">
        <f aca="false">0.1*('[2]Annual growth rate'!M21-'[1]Rate of natural increase'!M22)</f>
        <v>0.344502402495334</v>
      </c>
      <c r="M20" s="39" t="n">
        <f aca="false">0.1*('[2]Annual growth rate'!N21-'[1]Rate of natural increase'!N22)</f>
        <v>0.19912601925109</v>
      </c>
      <c r="N20" s="39" t="n">
        <f aca="false">0.1*('[2]Annual growth rate'!O21-'[1]Rate of natural increase'!O22)</f>
        <v>0.124640092510286</v>
      </c>
      <c r="O20" s="39" t="n">
        <f aca="false">0.1*('[2]Annual growth rate'!P21-'[1]Rate of natural increase'!P22)</f>
        <v>-0.0447544384378048</v>
      </c>
      <c r="P20" s="39" t="n">
        <f aca="false">0.1*('[2]Annual growth rate'!Q21-'[1]Rate of natural increase'!Q22)</f>
        <v>-0.728289263105854</v>
      </c>
      <c r="Q20" s="39" t="n">
        <f aca="false">0.1*('[2]Annual growth rate'!R21-'[1]Rate of natural increase'!R22)</f>
        <v>0.864513342583997</v>
      </c>
      <c r="R20" s="39" t="n">
        <f aca="false">0.1*('[2]Annual growth rate'!S21-'[1]Rate of natural increase'!S22)</f>
        <v>0.0749076060367703</v>
      </c>
      <c r="S20" s="39" t="n">
        <f aca="false">0.1*('[2]Annual growth rate'!T21-'[1]Rate of natural increase'!T22)</f>
        <v>0.0602469899392784</v>
      </c>
      <c r="T20" s="39" t="n">
        <f aca="false">0.1*('[2]Annual growth rate'!U21-'[1]Rate of natural increase'!U22)</f>
        <v>0.0033374118231233</v>
      </c>
      <c r="U20" s="39" t="n">
        <f aca="false">0.1*('[2]Annual growth rate'!V21-'[1]Rate of natural increase'!V22)</f>
        <v>-0.0032583580226369</v>
      </c>
      <c r="V20" s="39" t="n">
        <f aca="false">0.1*('[2]Annual growth rate'!W21-'[1]Rate of natural increase'!W22)</f>
        <v>-0.535236844411148</v>
      </c>
      <c r="W20" s="39" t="n">
        <f aca="false">0.1*('[2]Annual growth rate'!X21-'[1]Rate of natural increase'!X22)</f>
        <v>-0.354323544783198</v>
      </c>
      <c r="X20" s="39" t="n">
        <f aca="false">0.1*('[2]Annual growth rate'!Y21-'[1]Rate of natural increase'!Y22)</f>
        <v>-0.588793572723962</v>
      </c>
      <c r="Y20" s="39" t="n">
        <f aca="false">0.1*('[2]Annual growth rate'!Z21-'[1]Rate of natural increase'!Z22)</f>
        <v>-0.0841460006651516</v>
      </c>
      <c r="Z20" s="39" t="n">
        <f aca="false">0.1*('[2]Annual growth rate'!AA21-'[1]Rate of natural increase'!AA22)</f>
        <v>-0.430715813211428</v>
      </c>
      <c r="AA20" s="39" t="n">
        <f aca="false">0.1*('[2]Annual growth rate'!AB21-'[1]Rate of natural increase'!AB22)</f>
        <v>0.101089298789761</v>
      </c>
      <c r="AB20" s="39" t="n">
        <f aca="false">0.1*('[2]Annual growth rate'!AC21-'[1]Rate of natural increase'!AC22)</f>
        <v>-0.0606842040893241</v>
      </c>
      <c r="AC20" s="39" t="n">
        <f aca="false">0.1*('[2]Annual growth rate'!AD21-'[1]Rate of natural increase'!AD22)</f>
        <v>-0.369028542977217</v>
      </c>
      <c r="AD20" s="39" t="n">
        <f aca="false">0.1*('[2]Annual growth rate'!AE21-'[1]Rate of natural increase'!AE22)</f>
        <v>0.517654266489641</v>
      </c>
      <c r="AE20" s="39" t="n">
        <f aca="false">0.1*('[2]Annual growth rate'!AF21-'[1]Rate of natural increase'!AF22)</f>
        <v>-0.225336500615481</v>
      </c>
      <c r="AF20" s="39" t="n">
        <f aca="false">0.1*('[2]Annual growth rate'!AG21-'[1]Rate of natural increase'!AG22)</f>
        <v>0.183964918712701</v>
      </c>
      <c r="AG20" s="39" t="n">
        <f aca="false">0.1*('[2]Annual growth rate'!AH21-'[1]Rate of natural increase'!AH22)</f>
        <v>-0.0546162700662824</v>
      </c>
      <c r="AH20" s="39" t="n">
        <f aca="false">0.1*('[2]Annual growth rate'!AI21-'[1]Rate of natural increase'!AI22)</f>
        <v>-0.228629872236034</v>
      </c>
      <c r="AI20" s="39" t="n">
        <f aca="false">0.1*('[2]Annual growth rate'!AJ21-'[1]Rate of natural increase'!AJ22)</f>
        <v>-0.164319776850966</v>
      </c>
      <c r="AJ20" s="39" t="n">
        <f aca="false">0.1*('[2]Annual growth rate'!AK21-'[1]Rate of natural increase'!AK22)</f>
        <v>0.219006005591121</v>
      </c>
      <c r="AK20" s="39" t="n">
        <f aca="false">0.1*('[2]Annual growth rate'!AL21-'[1]Rate of natural increase'!AL22)</f>
        <v>-0.446170709467144</v>
      </c>
      <c r="AL20" s="39" t="n">
        <f aca="false">0.1*('[2]Annual growth rate'!AM21-'[1]Rate of natural increase'!AM22)</f>
        <v>0.376016435872379</v>
      </c>
      <c r="AM20" s="39" t="n">
        <f aca="false">0.1*('[2]Annual growth rate'!AN21-'[1]Rate of natural increase'!AN22)</f>
        <v>-0.302386072232232</v>
      </c>
      <c r="AN20" s="39" t="n">
        <f aca="false">0.1*('[2]Annual growth rate'!AO21-'[1]Rate of natural increase'!AO22)</f>
        <v>0.410953337295965</v>
      </c>
      <c r="AO20" s="39" t="n">
        <f aca="false">0.1*('[2]Annual growth rate'!AP21-'[1]Rate of natural increase'!AP22)</f>
        <v>-0.363302383504282</v>
      </c>
      <c r="AP20" s="39" t="n">
        <f aca="false">0.1*('[2]Annual growth rate'!AQ21-'[1]Rate of natural increase'!AQ22)</f>
        <v>0.217926539779781</v>
      </c>
      <c r="AQ20" s="39" t="n">
        <f aca="false">0.1*('[2]Annual growth rate'!AR21-'[1]Rate of natural increase'!AR22)</f>
        <v>0.0122510695595935</v>
      </c>
      <c r="AR20" s="39" t="n">
        <f aca="false">0.1*('[2]Annual growth rate'!AS21-'[1]Rate of natural increase'!AS22)</f>
        <v>-0.225916528431512</v>
      </c>
      <c r="AS20" s="39" t="n">
        <f aca="false">0.1*('[2]Annual growth rate'!AT21-'[1]Rate of natural increase'!AT22)</f>
        <v>0.162405486979128</v>
      </c>
      <c r="AT20" s="39" t="n">
        <f aca="false">0.1*('[2]Annual growth rate'!AU21-'[1]Rate of natural increase'!AU22)</f>
        <v>-0.229011067706479</v>
      </c>
      <c r="AU20" s="39" t="n">
        <f aca="false">0.1*('[2]Annual growth rate'!AV21-'[1]Rate of natural increase'!AV22)</f>
        <v>-0.130774410666262</v>
      </c>
      <c r="AV20" s="39" t="n">
        <f aca="false">0.1*('[2]Annual growth rate'!AW21-'[1]Rate of natural increase'!AW22)</f>
        <v>-0.193255230356029</v>
      </c>
      <c r="AW20" s="39" t="n">
        <f aca="false">0.1*('[2]Annual growth rate'!AX21-'[1]Rate of natural increase'!AX22)</f>
        <v>0.711937123286334</v>
      </c>
      <c r="AX20" s="39" t="n">
        <f aca="false">0.1*('[2]Annual growth rate'!AY21-'[1]Rate of natural increase'!AY22)</f>
        <v>-0.627986140217107</v>
      </c>
      <c r="AY20" s="39" t="n">
        <f aca="false">0.1*('[2]Annual growth rate'!AZ21-'[1]Rate of natural increase'!AZ22)</f>
        <v>0.981633980290249</v>
      </c>
      <c r="AZ20" s="39" t="n">
        <f aca="false">0.1*('[2]Annual growth rate'!BA21-'[1]Rate of natural increase'!BA22)</f>
        <v>0.269976877104659</v>
      </c>
      <c r="BA20" s="39" t="n">
        <f aca="false">0.1*('[2]Annual growth rate'!BB21-'[1]Rate of natural increase'!BB22)</f>
        <v>-0.109053983087535</v>
      </c>
      <c r="BB20" s="39" t="n">
        <f aca="false">0.1*('[2]Annual growth rate'!BC21-'[1]Rate of natural increase'!BC22)</f>
        <v>-0.019565658949221</v>
      </c>
      <c r="BC20" s="39" t="n">
        <f aca="false">0.1*('[2]Annual growth rate'!BD21-'[1]Rate of natural increase'!BD22)</f>
        <v>-0.0243695926849386</v>
      </c>
      <c r="BD20" s="39" t="n">
        <f aca="false">0.1*('[2]Annual growth rate'!BE21-'[1]Rate of natural increase'!BE22)</f>
        <v>-0.189856999715754</v>
      </c>
      <c r="BE20" s="39" t="n">
        <f aca="false">0.1*('[2]Annual growth rate'!BF21-'[1]Rate of natural increase'!BF22)</f>
        <v>-0.0446071003210203</v>
      </c>
      <c r="BF20" s="39" t="n">
        <f aca="false">0.1*('[2]Annual growth rate'!BG21-'[1]Rate of natural increase'!BG22)</f>
        <v>0.0550429102025377</v>
      </c>
      <c r="BG20" s="39" t="n">
        <f aca="false">0.1*('[2]Annual growth rate'!BH21-'[1]Rate of natural increase'!BH22)</f>
        <v>0.0933949236889058</v>
      </c>
      <c r="BH20" s="39" t="n">
        <f aca="false">0.1*('[2]Annual growth rate'!BI21-'[1]Rate of natural increase'!BI22)</f>
        <v>0.15693722599118</v>
      </c>
      <c r="BI20" s="39" t="n">
        <f aca="false">0.1*('[2]Annual growth rate'!BJ21-'[1]Rate of natural increase'!BJ22)</f>
        <v>0.0693461462495718</v>
      </c>
      <c r="BJ20" s="9" t="n">
        <f aca="false">0.1*('[2]Annual growth rate'!BK21-'[1]Rate of natural increase'!BK22)</f>
        <v>0.174531041117971</v>
      </c>
      <c r="BK20" s="9" t="n">
        <f aca="false">0.1*('[2]Annual growth rate'!BL21-'[1]Rate of natural increase'!BL22)</f>
        <v>0.166707194777603</v>
      </c>
      <c r="BL20" s="9" t="n">
        <f aca="false">0.1*('[2]Annual growth rate'!BM21-'[1]Rate of natural increase'!BM22)</f>
        <v>0.0101899023328748</v>
      </c>
      <c r="BM20" s="9" t="n">
        <f aca="false">0.1*('[2]Annual growth rate'!BN21-'[1]Rate of natural increase'!BN22)</f>
        <v>0.0484729189472379</v>
      </c>
      <c r="BN20" s="9" t="n">
        <f aca="false">0.1*('[2]Annual growth rate'!BO21-'[1]Rate of natural increase'!BO22)</f>
        <v>0.0339194495362366</v>
      </c>
      <c r="BO20" s="9" t="n">
        <f aca="false">0.1*('[2]Annual growth rate'!BP21-'[1]Rate of natural increase'!BP22)</f>
        <v>-0.0912612230895447</v>
      </c>
      <c r="BP20" s="9" t="n">
        <f aca="false">0.1*('[2]Annual growth rate'!BQ21-'[1]Rate of natural increase'!BQ22)</f>
        <v>0.17</v>
      </c>
      <c r="BQ20" s="9" t="n">
        <f aca="false">0.1*('[2]Annual growth rate'!BR21-'[1]Rate of natural increase'!BR22)</f>
        <v>0.2</v>
      </c>
    </row>
    <row r="21" customFormat="false" ht="24" hidden="false" customHeight="true" outlineLevel="0" collapsed="false">
      <c r="A21" s="8" t="str">
        <f aca="false">'[2]Annual growth rate'!B22</f>
        <v>Латвия</v>
      </c>
      <c r="B21" s="39" t="n">
        <f aca="false">0.1*('[2]Annual growth rate'!C22-'[1]Rate of natural increase'!C23)</f>
        <v>0.05</v>
      </c>
      <c r="C21" s="39" t="n">
        <f aca="false">0.1*('[2]Annual growth rate'!D22-'[1]Rate of natural increase'!D23)</f>
        <v>0.52</v>
      </c>
      <c r="D21" s="39" t="n">
        <f aca="false">0.1*('[2]Annual growth rate'!E22-'[1]Rate of natural increase'!E23)</f>
        <v>-0.09</v>
      </c>
      <c r="E21" s="39" t="n">
        <f aca="false">0.1*('[2]Annual growth rate'!F22-'[1]Rate of natural increase'!F23)</f>
        <v>0.39</v>
      </c>
      <c r="F21" s="39" t="n">
        <f aca="false">0.1*('[2]Annual growth rate'!G22-'[1]Rate of natural increase'!G23)</f>
        <v>0.12</v>
      </c>
      <c r="G21" s="39" t="n">
        <f aca="false">0.1*('[2]Annual growth rate'!H22-'[1]Rate of natural increase'!H23)</f>
        <v>-0.08</v>
      </c>
      <c r="H21" s="39" t="n">
        <f aca="false">0.1*('[2]Annual growth rate'!I22-'[1]Rate of natural increase'!I23)</f>
        <v>1.31</v>
      </c>
      <c r="I21" s="39" t="n">
        <f aca="false">0.1*('[2]Annual growth rate'!J22-'[1]Rate of natural increase'!J23)</f>
        <v>0.36</v>
      </c>
      <c r="J21" s="39" t="n">
        <f aca="false">0.1*('[2]Annual growth rate'!K22-'[1]Rate of natural increase'!K23)</f>
        <v>-0.64</v>
      </c>
      <c r="K21" s="39" t="n">
        <f aca="false">0.1*('[2]Annual growth rate'!L22-'[1]Rate of natural increase'!L23)</f>
        <v>0.57</v>
      </c>
      <c r="L21" s="39" t="n">
        <f aca="false">0.1*('[2]Annual growth rate'!M22-'[1]Rate of natural increase'!M23)</f>
        <v>0.92</v>
      </c>
      <c r="M21" s="39" t="n">
        <f aca="false">0.1*('[2]Annual growth rate'!N22-'[1]Rate of natural increase'!N23)</f>
        <v>0.72</v>
      </c>
      <c r="N21" s="39" t="n">
        <f aca="false">0.1*('[2]Annual growth rate'!O22-'[1]Rate of natural increase'!O23)</f>
        <v>0.76</v>
      </c>
      <c r="O21" s="39" t="n">
        <f aca="false">0.1*('[2]Annual growth rate'!P22-'[1]Rate of natural increase'!P23)</f>
        <v>0.88</v>
      </c>
      <c r="P21" s="39" t="n">
        <f aca="false">0.1*('[2]Annual growth rate'!Q22-'[1]Rate of natural increase'!Q23)</f>
        <v>0.76</v>
      </c>
      <c r="Q21" s="39" t="n">
        <f aca="false">0.1*('[2]Annual growth rate'!R22-'[1]Rate of natural increase'!R23)</f>
        <v>0.59</v>
      </c>
      <c r="R21" s="39" t="n">
        <f aca="false">0.1*('[2]Annual growth rate'!S22-'[1]Rate of natural increase'!S23)</f>
        <v>0.18</v>
      </c>
      <c r="S21" s="39" t="n">
        <f aca="false">0.1*('[2]Annual growth rate'!T22-'[1]Rate of natural increase'!T23)</f>
        <v>0.67</v>
      </c>
      <c r="T21" s="39" t="n">
        <f aca="false">0.1*('[2]Annual growth rate'!U22-'[1]Rate of natural increase'!U23)</f>
        <v>0.6</v>
      </c>
      <c r="U21" s="39" t="n">
        <f aca="false">0.1*('[2]Annual growth rate'!V22-'[1]Rate of natural increase'!V23)</f>
        <v>0.46</v>
      </c>
      <c r="V21" s="39" t="n">
        <f aca="false">0.1*('[2]Annual growth rate'!W22-'[1]Rate of natural increase'!W23)</f>
        <v>0.29</v>
      </c>
      <c r="W21" s="39" t="n">
        <f aca="false">0.1*('[2]Annual growth rate'!X22-'[1]Rate of natural increase'!X23)</f>
        <v>0.46</v>
      </c>
      <c r="X21" s="39" t="n">
        <f aca="false">0.1*('[2]Annual growth rate'!Y22-'[1]Rate of natural increase'!Y23)</f>
        <v>0.46</v>
      </c>
      <c r="Y21" s="39" t="n">
        <f aca="false">0.1*('[2]Annual growth rate'!Z22-'[1]Rate of natural increase'!Z23)</f>
        <v>0.66</v>
      </c>
      <c r="Z21" s="39" t="n">
        <f aca="false">0.1*('[2]Annual growth rate'!AA22-'[1]Rate of natural increase'!AA23)</f>
        <v>0.59</v>
      </c>
      <c r="AA21" s="39" t="n">
        <f aca="false">0.1*('[2]Annual growth rate'!AB22-'[1]Rate of natural increase'!AB23)</f>
        <v>0.49</v>
      </c>
      <c r="AB21" s="39" t="n">
        <f aca="false">0.1*('[2]Annual growth rate'!AC22-'[1]Rate of natural increase'!AC23)</f>
        <v>0.35</v>
      </c>
      <c r="AC21" s="39" t="n">
        <f aca="false">0.1*('[2]Annual growth rate'!AD22-'[1]Rate of natural increase'!AD23)</f>
        <v>0.47</v>
      </c>
      <c r="AD21" s="39" t="n">
        <f aca="false">0.1*('[2]Annual growth rate'!AE22-'[1]Rate of natural increase'!AE23)</f>
        <v>0.3</v>
      </c>
      <c r="AE21" s="39" t="n">
        <f aca="false">0.1*('[2]Annual growth rate'!AF22-'[1]Rate of natural increase'!AF23)</f>
        <v>0.12</v>
      </c>
      <c r="AF21" s="39" t="n">
        <f aca="false">0.1*('[2]Annual growth rate'!AG22-'[1]Rate of natural increase'!AG23)</f>
        <v>0.09</v>
      </c>
      <c r="AG21" s="39" t="n">
        <f aca="false">0.1*('[2]Annual growth rate'!AH22-'[1]Rate of natural increase'!AH23)</f>
        <v>0.24</v>
      </c>
      <c r="AH21" s="39" t="n">
        <f aca="false">0.1*('[2]Annual growth rate'!AI22-'[1]Rate of natural increase'!AI23)</f>
        <v>0.29</v>
      </c>
      <c r="AI21" s="39" t="n">
        <f aca="false">0.1*('[2]Annual growth rate'!AJ22-'[1]Rate of natural increase'!AJ23)</f>
        <v>0.31</v>
      </c>
      <c r="AJ21" s="39" t="n">
        <f aca="false">0.1*('[2]Annual growth rate'!AK22-'[1]Rate of natural increase'!AK23)</f>
        <v>0.33</v>
      </c>
      <c r="AK21" s="39" t="n">
        <f aca="false">0.1*('[2]Annual growth rate'!AL22-'[1]Rate of natural increase'!AL23)</f>
        <v>0.47</v>
      </c>
      <c r="AL21" s="39" t="n">
        <f aca="false">0.1*('[2]Annual growth rate'!AM22-'[1]Rate of natural increase'!AM23)</f>
        <v>0.53</v>
      </c>
      <c r="AM21" s="39" t="n">
        <f aca="false">0.1*('[2]Annual growth rate'!AN22-'[1]Rate of natural increase'!AN23)</f>
        <v>0.73</v>
      </c>
      <c r="AN21" s="39" t="n">
        <f aca="false">0.1*('[2]Annual growth rate'!AO22-'[1]Rate of natural increase'!AO23)</f>
        <v>0.6</v>
      </c>
      <c r="AO21" s="39" t="n">
        <f aca="false">0.1*('[2]Annual growth rate'!AP22-'[1]Rate of natural increase'!AP23)</f>
        <v>-0.15</v>
      </c>
      <c r="AP21" s="39" t="n">
        <f aca="false">0.1*('[2]Annual growth rate'!AQ22-'[1]Rate of natural increase'!AQ23)</f>
        <v>-0.49</v>
      </c>
      <c r="AQ21" s="39" t="n">
        <f aca="false">0.1*('[2]Annual growth rate'!AR22-'[1]Rate of natural increase'!AR23)</f>
        <v>-0.57</v>
      </c>
      <c r="AR21" s="39" t="n">
        <f aca="false">0.1*('[2]Annual growth rate'!AS22-'[1]Rate of natural increase'!AS23)</f>
        <v>-2.04</v>
      </c>
      <c r="AS21" s="39" t="n">
        <f aca="false">0.1*('[2]Annual growth rate'!AT22-'[1]Rate of natural increase'!AT23)</f>
        <v>-1.26</v>
      </c>
      <c r="AT21" s="39" t="n">
        <f aca="false">0.1*('[2]Annual growth rate'!AU22-'[1]Rate of natural increase'!AU23)</f>
        <v>-0.91</v>
      </c>
      <c r="AU21" s="39" t="n">
        <f aca="false">0.1*('[2]Annual growth rate'!AV22-'[1]Rate of natural increase'!AV23)</f>
        <v>-0.55</v>
      </c>
      <c r="AV21" s="39" t="n">
        <f aca="false">0.1*('[2]Annual growth rate'!AW22-'[1]Rate of natural increase'!AW23)</f>
        <v>-0.41</v>
      </c>
      <c r="AW21" s="39" t="n">
        <f aca="false">0.1*('[2]Annual growth rate'!AX22-'[1]Rate of natural increase'!AX23)</f>
        <v>-0.39</v>
      </c>
      <c r="AX21" s="39" t="n">
        <f aca="false">0.1*('[2]Annual growth rate'!AY22-'[1]Rate of natural increase'!AY23)</f>
        <v>-0.23</v>
      </c>
      <c r="AY21" s="39" t="n">
        <f aca="false">0.1*('[2]Annual growth rate'!AZ22-'[1]Rate of natural increase'!AZ23)</f>
        <v>-0.17</v>
      </c>
      <c r="AZ21" s="39" t="n">
        <f aca="false">0.1*('[2]Annual growth rate'!BA22-'[1]Rate of natural increase'!BA23)</f>
        <v>-0.7</v>
      </c>
      <c r="BA21" s="39" t="n">
        <f aca="false">0.1*('[2]Annual growth rate'!BB22-'[1]Rate of natural increase'!BB23)</f>
        <v>-0.82</v>
      </c>
      <c r="BB21" s="39" t="n">
        <f aca="false">0.1*('[2]Annual growth rate'!BC22-'[1]Rate of natural increase'!BC23)</f>
        <v>-0.39</v>
      </c>
      <c r="BC21" s="39" t="n">
        <f aca="false">0.1*('[2]Annual growth rate'!BD22-'[1]Rate of natural increase'!BD23)</f>
        <v>-0.51</v>
      </c>
      <c r="BD21" s="39" t="n">
        <f aca="false">0.1*('[2]Annual growth rate'!BE22-'[1]Rate of natural increase'!BE23)</f>
        <v>-0.67</v>
      </c>
      <c r="BE21" s="39" t="n">
        <f aca="false">0.1*('[2]Annual growth rate'!BF22-'[1]Rate of natural increase'!BF23)</f>
        <v>-0.49</v>
      </c>
      <c r="BF21" s="39" t="n">
        <f aca="false">0.1*('[2]Annual growth rate'!BG22-'[1]Rate of natural increase'!BG23)</f>
        <v>-0.4</v>
      </c>
      <c r="BG21" s="39" t="n">
        <f aca="false">0.1*('[2]Annual growth rate'!BH22-'[1]Rate of natural increase'!BH23)</f>
        <v>-0.36</v>
      </c>
      <c r="BH21" s="39" t="n">
        <f aca="false">0.1*('[2]Annual growth rate'!BI22-'[1]Rate of natural increase'!BI23)</f>
        <v>-1.03</v>
      </c>
      <c r="BI21" s="39" t="n">
        <f aca="false">0.1*('[2]Annual growth rate'!BJ22-'[1]Rate of natural increase'!BJ23)</f>
        <v>-1.61</v>
      </c>
      <c r="BJ21" s="9" t="n">
        <f aca="false">0.1*('[2]Annual growth rate'!BK22-'[1]Rate of natural increase'!BK23)</f>
        <v>-1.7</v>
      </c>
      <c r="BK21" s="9" t="n">
        <f aca="false">0.1*('[2]Annual growth rate'!BL22-'[1]Rate of natural increase'!BL23)</f>
        <v>-0.98</v>
      </c>
      <c r="BL21" s="9" t="n">
        <f aca="false">0.1*('[2]Annual growth rate'!BM22-'[1]Rate of natural increase'!BM23)</f>
        <v>-0.58</v>
      </c>
      <c r="BM21" s="9" t="n">
        <f aca="false">0.1*('[2]Annual growth rate'!BN22-'[1]Rate of natural increase'!BN23)</f>
        <v>-0.71</v>
      </c>
      <c r="BN21" s="9" t="n">
        <f aca="false">0.1*('[2]Annual growth rate'!BO22-'[1]Rate of natural increase'!BO23)</f>
        <v>-0.43</v>
      </c>
      <c r="BO21" s="9" t="n">
        <f aca="false">0.1*('[2]Annual growth rate'!BP22-'[1]Rate of natural increase'!BP23)</f>
        <v>-0.54</v>
      </c>
      <c r="BP21" s="9" t="n">
        <f aca="false">0.1*('[2]Annual growth rate'!BQ22-'[1]Rate of natural increase'!BQ23)</f>
        <v>-0.62</v>
      </c>
      <c r="BQ21" s="9" t="n">
        <f aca="false">0.1*('[2]Annual growth rate'!BR22-'[1]Rate of natural increase'!BR23)</f>
        <v>-0.4</v>
      </c>
    </row>
    <row r="22" customFormat="false" ht="24" hidden="false" customHeight="true" outlineLevel="0" collapsed="false">
      <c r="A22" s="8" t="str">
        <f aca="false">'[2]Annual growth rate'!B23</f>
        <v>Литва</v>
      </c>
      <c r="B22" s="39" t="n">
        <f aca="false">0.1*('[2]Annual growth rate'!C23-'[1]Rate of natural increase'!C24)</f>
        <v>-1.64</v>
      </c>
      <c r="C22" s="39" t="n">
        <f aca="false">0.1*('[2]Annual growth rate'!D23-'[1]Rate of natural increase'!D24)</f>
        <v>0.0100000000000001</v>
      </c>
      <c r="D22" s="39" t="n">
        <f aca="false">0.1*('[2]Annual growth rate'!E23-'[1]Rate of natural increase'!E24)</f>
        <v>-0.49</v>
      </c>
      <c r="E22" s="39" t="n">
        <f aca="false">0.1*('[2]Annual growth rate'!F23-'[1]Rate of natural increase'!F24)</f>
        <v>-0.83</v>
      </c>
      <c r="F22" s="39" t="n">
        <f aca="false">0.1*('[2]Annual growth rate'!G23-'[1]Rate of natural increase'!G24)</f>
        <v>-0.97</v>
      </c>
      <c r="G22" s="39" t="n">
        <f aca="false">0.1*('[2]Annual growth rate'!H23-'[1]Rate of natural increase'!H24)</f>
        <v>-0.0300000000000001</v>
      </c>
      <c r="H22" s="39" t="n">
        <f aca="false">0.1*('[2]Annual growth rate'!I23-'[1]Rate of natural increase'!I24)</f>
        <v>-0.33</v>
      </c>
      <c r="I22" s="39" t="n">
        <f aca="false">0.1*('[2]Annual growth rate'!J23-'[1]Rate of natural increase'!J24)</f>
        <v>-1.31</v>
      </c>
      <c r="J22" s="39" t="n">
        <f aca="false">0.1*('[2]Annual growth rate'!K23-'[1]Rate of natural increase'!K24)</f>
        <v>0.26</v>
      </c>
      <c r="K22" s="39" t="n">
        <f aca="false">0.1*('[2]Annual growth rate'!L23-'[1]Rate of natural increase'!L24)</f>
        <v>0.25</v>
      </c>
      <c r="L22" s="39" t="n">
        <f aca="false">0.1*('[2]Annual growth rate'!M23-'[1]Rate of natural increase'!M24)</f>
        <v>0.18</v>
      </c>
      <c r="M22" s="39" t="n">
        <f aca="false">0.1*('[2]Annual growth rate'!N23-'[1]Rate of natural increase'!N24)</f>
        <v>0.13</v>
      </c>
      <c r="N22" s="39" t="n">
        <f aca="false">0.1*('[2]Annual growth rate'!O23-'[1]Rate of natural increase'!O24)</f>
        <v>0.0200000000000001</v>
      </c>
      <c r="O22" s="39" t="n">
        <f aca="false">0.1*('[2]Annual growth rate'!P23-'[1]Rate of natural increase'!P24)</f>
        <v>0.0600000000000001</v>
      </c>
      <c r="P22" s="39" t="n">
        <f aca="false">0.1*('[2]Annual growth rate'!Q23-'[1]Rate of natural increase'!Q24)</f>
        <v>0.09</v>
      </c>
      <c r="Q22" s="39" t="n">
        <f aca="false">0.1*('[2]Annual growth rate'!R23-'[1]Rate of natural increase'!R24)</f>
        <v>0.18</v>
      </c>
      <c r="R22" s="39" t="n">
        <f aca="false">0.1*('[2]Annual growth rate'!S23-'[1]Rate of natural increase'!S24)</f>
        <v>0.24</v>
      </c>
      <c r="S22" s="39" t="n">
        <f aca="false">0.1*('[2]Annual growth rate'!T23-'[1]Rate of natural increase'!T24)</f>
        <v>0.2</v>
      </c>
      <c r="T22" s="39" t="n">
        <f aca="false">0.1*('[2]Annual growth rate'!U23-'[1]Rate of natural increase'!U24)</f>
        <v>0.16</v>
      </c>
      <c r="U22" s="39" t="n">
        <f aca="false">0.1*('[2]Annual growth rate'!V23-'[1]Rate of natural increase'!V24)</f>
        <v>-0.12</v>
      </c>
      <c r="V22" s="39" t="n">
        <f aca="false">0.1*('[2]Annual growth rate'!W23-'[1]Rate of natural increase'!W24)</f>
        <v>0.45</v>
      </c>
      <c r="W22" s="39" t="n">
        <f aca="false">0.1*('[2]Annual growth rate'!X23-'[1]Rate of natural increase'!X24)</f>
        <v>0.26</v>
      </c>
      <c r="X22" s="39" t="n">
        <f aca="false">0.1*('[2]Annual growth rate'!Y23-'[1]Rate of natural increase'!Y24)</f>
        <v>0.2</v>
      </c>
      <c r="Y22" s="39" t="n">
        <f aca="false">0.1*('[2]Annual growth rate'!Z23-'[1]Rate of natural increase'!Z24)</f>
        <v>0.21</v>
      </c>
      <c r="Z22" s="39" t="n">
        <f aca="false">0.1*('[2]Annual growth rate'!AA23-'[1]Rate of natural increase'!AA24)</f>
        <v>0.21</v>
      </c>
      <c r="AA22" s="39" t="n">
        <f aca="false">0.1*('[2]Annual growth rate'!AB23-'[1]Rate of natural increase'!AB24)</f>
        <v>0.18</v>
      </c>
      <c r="AB22" s="39" t="n">
        <f aca="false">0.1*('[2]Annual growth rate'!AC23-'[1]Rate of natural increase'!AC24)</f>
        <v>0.22</v>
      </c>
      <c r="AC22" s="39" t="n">
        <f aca="false">0.1*('[2]Annual growth rate'!AD23-'[1]Rate of natural increase'!AD24)</f>
        <v>0.18</v>
      </c>
      <c r="AD22" s="39" t="n">
        <f aca="false">0.1*('[2]Annual growth rate'!AE23-'[1]Rate of natural increase'!AE24)</f>
        <v>0.18</v>
      </c>
      <c r="AE22" s="39" t="n">
        <f aca="false">0.1*('[2]Annual growth rate'!AF23-'[1]Rate of natural increase'!AF24)</f>
        <v>-0.13</v>
      </c>
      <c r="AF22" s="39" t="n">
        <f aca="false">0.1*('[2]Annual growth rate'!AG23-'[1]Rate of natural increase'!AG24)</f>
        <v>0.06</v>
      </c>
      <c r="AG22" s="39" t="n">
        <f aca="false">0.1*('[2]Annual growth rate'!AH23-'[1]Rate of natural increase'!AH24)</f>
        <v>0.14</v>
      </c>
      <c r="AH22" s="39" t="n">
        <f aca="false">0.1*('[2]Annual growth rate'!AI23-'[1]Rate of natural increase'!AI24)</f>
        <v>0.26</v>
      </c>
      <c r="AI22" s="39" t="n">
        <f aca="false">0.1*('[2]Annual growth rate'!AJ23-'[1]Rate of natural increase'!AJ24)</f>
        <v>0.22</v>
      </c>
      <c r="AJ22" s="39" t="n">
        <f aca="false">0.1*('[2]Annual growth rate'!AK23-'[1]Rate of natural increase'!AK24)</f>
        <v>0.28</v>
      </c>
      <c r="AK22" s="39" t="n">
        <f aca="false">0.1*('[2]Annual growth rate'!AL23-'[1]Rate of natural increase'!AL24)</f>
        <v>0.35</v>
      </c>
      <c r="AL22" s="39" t="n">
        <f aca="false">0.1*('[2]Annual growth rate'!AM23-'[1]Rate of natural increase'!AM24)</f>
        <v>0.37</v>
      </c>
      <c r="AM22" s="39" t="n">
        <f aca="false">0.1*('[2]Annual growth rate'!AN23-'[1]Rate of natural increase'!AN24)</f>
        <v>0.43</v>
      </c>
      <c r="AN22" s="39" t="n">
        <f aca="false">0.1*('[2]Annual growth rate'!AO23-'[1]Rate of natural increase'!AO24)</f>
        <v>0.56</v>
      </c>
      <c r="AO22" s="39" t="n">
        <f aca="false">0.1*('[2]Annual growth rate'!AP23-'[1]Rate of natural increase'!AP24)</f>
        <v>0.03</v>
      </c>
      <c r="AP22" s="39" t="n">
        <f aca="false">0.1*('[2]Annual growth rate'!AQ23-'[1]Rate of natural increase'!AQ24)</f>
        <v>-0.24</v>
      </c>
      <c r="AQ22" s="39" t="n">
        <f aca="false">0.1*('[2]Annual growth rate'!AR23-'[1]Rate of natural increase'!AR24)</f>
        <v>-0.29</v>
      </c>
      <c r="AR22" s="39" t="n">
        <f aca="false">0.1*('[2]Annual growth rate'!AS23-'[1]Rate of natural increase'!AS24)</f>
        <v>-0.68</v>
      </c>
      <c r="AS22" s="39" t="n">
        <f aca="false">0.1*('[2]Annual growth rate'!AT23-'[1]Rate of natural increase'!AT24)</f>
        <v>-0.65</v>
      </c>
      <c r="AT22" s="39" t="n">
        <f aca="false">0.1*('[2]Annual growth rate'!AU23-'[1]Rate of natural increase'!AU24)</f>
        <v>-0.66</v>
      </c>
      <c r="AU22" s="39" t="n">
        <f aca="false">0.1*('[2]Annual growth rate'!AV23-'[1]Rate of natural increase'!AV24)</f>
        <v>-0.66</v>
      </c>
      <c r="AV22" s="39" t="n">
        <f aca="false">0.1*('[2]Annual growth rate'!AW23-'[1]Rate of natural increase'!AW24)</f>
        <v>-0.65</v>
      </c>
      <c r="AW22" s="39" t="n">
        <f aca="false">0.1*('[2]Annual growth rate'!AX23-'[1]Rate of natural increase'!AX24)</f>
        <v>-0.63</v>
      </c>
      <c r="AX22" s="39" t="n">
        <f aca="false">0.1*('[2]Annual growth rate'!AY23-'[1]Rate of natural increase'!AY24)</f>
        <v>-0.62</v>
      </c>
      <c r="AY22" s="39" t="n">
        <f aca="false">0.1*('[2]Annual growth rate'!AZ23-'[1]Rate of natural increase'!AZ24)</f>
        <v>-0.59</v>
      </c>
      <c r="AZ22" s="39" t="n">
        <f aca="false">0.1*('[2]Annual growth rate'!BA23-'[1]Rate of natural increase'!BA24)</f>
        <v>-0.58</v>
      </c>
      <c r="BA22" s="39" t="n">
        <f aca="false">0.1*('[2]Annual growth rate'!BB23-'[1]Rate of natural increase'!BB24)</f>
        <v>-0.66</v>
      </c>
      <c r="BB22" s="39" t="n">
        <f aca="false">0.1*('[2]Annual growth rate'!BC23-'[1]Rate of natural increase'!BC24)</f>
        <v>-0.34</v>
      </c>
      <c r="BC22" s="39" t="n">
        <f aca="false">0.1*('[2]Annual growth rate'!BD23-'[1]Rate of natural increase'!BD24)</f>
        <v>-0.63</v>
      </c>
      <c r="BD22" s="39" t="n">
        <f aca="false">0.1*('[2]Annual growth rate'!BE23-'[1]Rate of natural increase'!BE24)</f>
        <v>-0.95</v>
      </c>
      <c r="BE22" s="39" t="n">
        <f aca="false">0.1*('[2]Annual growth rate'!BF23-'[1]Rate of natural increase'!BF24)</f>
        <v>-1.54</v>
      </c>
      <c r="BF22" s="39" t="n">
        <f aca="false">0.1*('[2]Annual growth rate'!BG23-'[1]Rate of natural increase'!BG24)</f>
        <v>-0.75</v>
      </c>
      <c r="BG22" s="39" t="n">
        <f aca="false">0.1*('[2]Annual growth rate'!BH23-'[1]Rate of natural increase'!BH24)</f>
        <v>-0.68</v>
      </c>
      <c r="BH22" s="39" t="n">
        <f aca="false">0.1*('[2]Annual growth rate'!BI23-'[1]Rate of natural increase'!BI24)</f>
        <v>-0.52</v>
      </c>
      <c r="BI22" s="39" t="n">
        <f aca="false">0.1*('[2]Annual growth rate'!BJ23-'[1]Rate of natural increase'!BJ24)</f>
        <v>-1.01</v>
      </c>
      <c r="BJ22" s="9" t="n">
        <f aca="false">0.1*('[2]Annual growth rate'!BK23-'[1]Rate of natural increase'!BK24)</f>
        <v>-2.52</v>
      </c>
      <c r="BK22" s="9" t="n">
        <f aca="false">0.1*('[2]Annual growth rate'!BL23-'[1]Rate of natural increase'!BL24)</f>
        <v>-1.26</v>
      </c>
      <c r="BL22" s="9" t="n">
        <f aca="false">0.1*('[2]Annual growth rate'!BM23-'[1]Rate of natural increase'!BM24)</f>
        <v>-0.71</v>
      </c>
      <c r="BM22" s="9" t="n">
        <f aca="false">0.1*('[2]Annual growth rate'!BN23-'[1]Rate of natural increase'!BN24)</f>
        <v>-0.57</v>
      </c>
      <c r="BN22" s="9" t="n">
        <f aca="false">0.1*('[2]Annual growth rate'!BO23-'[1]Rate of natural increase'!BO24)</f>
        <v>-0.42</v>
      </c>
      <c r="BO22" s="9" t="n">
        <f aca="false">0.1*('[2]Annual growth rate'!BP23-'[1]Rate of natural increase'!BP24)</f>
        <v>-0.78</v>
      </c>
      <c r="BP22" s="9" t="n">
        <f aca="false">0.1*('[2]Annual growth rate'!BQ23-'[1]Rate of natural increase'!BQ24)</f>
        <v>-1.05</v>
      </c>
      <c r="BQ22" s="9" t="n">
        <f aca="false">0.1*('[2]Annual growth rate'!BR23-'[1]Rate of natural increase'!BR24)</f>
        <v>-0.98</v>
      </c>
    </row>
    <row r="23" customFormat="false" ht="24" hidden="false" customHeight="true" outlineLevel="0" collapsed="false">
      <c r="A23" s="8" t="str">
        <f aca="false">'[2]Annual growth rate'!B24</f>
        <v>Македония</v>
      </c>
      <c r="B23" s="39" t="n">
        <f aca="false">0.1*('[2]Annual growth rate'!C24-'[1]Rate of natural increase'!C25)</f>
        <v>0.12</v>
      </c>
      <c r="C23" s="39" t="n">
        <f aca="false">0.1*('[2]Annual growth rate'!D24-'[1]Rate of natural increase'!D25)</f>
        <v>0.0800000000000001</v>
      </c>
      <c r="D23" s="39" t="n">
        <f aca="false">0.1*('[2]Annual growth rate'!E24-'[1]Rate of natural increase'!E25)</f>
        <v>-0.71</v>
      </c>
      <c r="E23" s="39" t="n">
        <f aca="false">0.1*('[2]Annual growth rate'!F24-'[1]Rate of natural increase'!F25)</f>
        <v>-0.11</v>
      </c>
      <c r="F23" s="39" t="n">
        <f aca="false">0.1*('[2]Annual growth rate'!G24-'[1]Rate of natural increase'!G25)</f>
        <v>-0.88</v>
      </c>
      <c r="G23" s="39" t="n">
        <f aca="false">0.1*('[2]Annual growth rate'!H24-'[1]Rate of natural increase'!H25)</f>
        <v>-1.61</v>
      </c>
      <c r="H23" s="39" t="n">
        <f aca="false">0.1*('[2]Annual growth rate'!I24-'[1]Rate of natural increase'!I25)</f>
        <v>-2.03</v>
      </c>
      <c r="I23" s="39" t="n">
        <f aca="false">0.1*('[2]Annual growth rate'!J24-'[1]Rate of natural increase'!J25)</f>
        <v>-1.78</v>
      </c>
      <c r="J23" s="39" t="n">
        <f aca="false">0.1*('[2]Annual growth rate'!K24-'[1]Rate of natural increase'!K25)</f>
        <v>-1.76</v>
      </c>
      <c r="K23" s="39" t="n">
        <f aca="false">0.1*('[2]Annual growth rate'!L24-'[1]Rate of natural increase'!L25)</f>
        <v>-1.21</v>
      </c>
      <c r="L23" s="39" t="n">
        <f aca="false">0.1*('[2]Annual growth rate'!M24-'[1]Rate of natural increase'!M25)</f>
        <v>-1.09</v>
      </c>
      <c r="M23" s="39" t="n">
        <f aca="false">0.1*('[2]Annual growth rate'!N24-'[1]Rate of natural increase'!N25)</f>
        <v>-0.8</v>
      </c>
      <c r="N23" s="39" t="n">
        <f aca="false">0.1*('[2]Annual growth rate'!O24-'[1]Rate of natural increase'!O25)</f>
        <v>-0.23</v>
      </c>
      <c r="O23" s="39" t="n">
        <f aca="false">0.1*('[2]Annual growth rate'!P24-'[1]Rate of natural increase'!P25)</f>
        <v>-0.33</v>
      </c>
      <c r="P23" s="39" t="n">
        <f aca="false">0.1*('[2]Annual growth rate'!Q24-'[1]Rate of natural increase'!Q25)</f>
        <v>-0.32</v>
      </c>
      <c r="Q23" s="39" t="n">
        <f aca="false">0.1*('[2]Annual growth rate'!R24-'[1]Rate of natural increase'!R25)</f>
        <v>-0.21</v>
      </c>
      <c r="R23" s="39" t="n">
        <f aca="false">0.1*('[2]Annual growth rate'!S24-'[1]Rate of natural increase'!S25)</f>
        <v>-0.23</v>
      </c>
      <c r="S23" s="39" t="n">
        <f aca="false">0.1*('[2]Annual growth rate'!T24-'[1]Rate of natural increase'!T25)</f>
        <v>-0.3</v>
      </c>
      <c r="T23" s="39" t="n">
        <f aca="false">0.1*('[2]Annual growth rate'!U24-'[1]Rate of natural increase'!U25)</f>
        <v>-0.05</v>
      </c>
      <c r="U23" s="39" t="n">
        <f aca="false">0.1*('[2]Annual growth rate'!V24-'[1]Rate of natural increase'!V25)</f>
        <v>0.0199999999999999</v>
      </c>
      <c r="V23" s="39" t="n">
        <f aca="false">0.1*('[2]Annual growth rate'!W24-'[1]Rate of natural increase'!W25)</f>
        <v>-0.05</v>
      </c>
      <c r="W23" s="39" t="n">
        <f aca="false">0.1*('[2]Annual growth rate'!X24-'[1]Rate of natural increase'!X25)</f>
        <v>0</v>
      </c>
      <c r="X23" s="39" t="n">
        <f aca="false">0.1*('[2]Annual growth rate'!Y24-'[1]Rate of natural increase'!Y25)</f>
        <v>0.0199999999999999</v>
      </c>
      <c r="Y23" s="39" t="n">
        <f aca="false">0.1*('[2]Annual growth rate'!Z24-'[1]Rate of natural increase'!Z25)</f>
        <v>-0.0100000000000001</v>
      </c>
      <c r="Z23" s="39" t="n">
        <f aca="false">0.1*('[2]Annual growth rate'!AA24-'[1]Rate of natural increase'!AA25)</f>
        <v>-0.0299999999999999</v>
      </c>
      <c r="AA23" s="39" t="n">
        <f aca="false">0.1*('[2]Annual growth rate'!AB24-'[1]Rate of natural increase'!AB25)</f>
        <v>0.00999999999999997</v>
      </c>
      <c r="AB23" s="39" t="n">
        <f aca="false">0.1*('[2]Annual growth rate'!AC24-'[1]Rate of natural increase'!AC25)</f>
        <v>-0.00999999999999997</v>
      </c>
      <c r="AC23" s="39" t="n">
        <f aca="false">0.1*('[2]Annual growth rate'!AD24-'[1]Rate of natural increase'!AD25)</f>
        <v>0</v>
      </c>
      <c r="AD23" s="39" t="n">
        <f aca="false">0.1*('[2]Annual growth rate'!AE24-'[1]Rate of natural increase'!AE25)</f>
        <v>0</v>
      </c>
      <c r="AE23" s="39" t="n">
        <f aca="false">0.1*('[2]Annual growth rate'!AF24-'[1]Rate of natural increase'!AF25)</f>
        <v>0.1</v>
      </c>
      <c r="AF23" s="39" t="n">
        <f aca="false">0.1*('[2]Annual growth rate'!AG24-'[1]Rate of natural increase'!AG25)</f>
        <v>0.00999999999999997</v>
      </c>
      <c r="AG23" s="39" t="n">
        <f aca="false">0.1*('[2]Annual growth rate'!AH24-'[1]Rate of natural increase'!AH25)</f>
        <v>-0.09</v>
      </c>
      <c r="AH23" s="39" t="n">
        <f aca="false">0.1*('[2]Annual growth rate'!AI24-'[1]Rate of natural increase'!AI25)</f>
        <v>-0.00999999999999997</v>
      </c>
      <c r="AI23" s="39" t="n">
        <f aca="false">0.1*('[2]Annual growth rate'!AJ24-'[1]Rate of natural increase'!AJ25)</f>
        <v>0.0200000000000001</v>
      </c>
      <c r="AJ23" s="39" t="n">
        <f aca="false">0.1*('[2]Annual growth rate'!AK24-'[1]Rate of natural increase'!AK25)</f>
        <v>-0.00999999999999997</v>
      </c>
      <c r="AK23" s="39" t="n">
        <f aca="false">0.1*('[2]Annual growth rate'!AL24-'[1]Rate of natural increase'!AL25)</f>
        <v>0</v>
      </c>
      <c r="AL23" s="39" t="n">
        <f aca="false">0.1*('[2]Annual growth rate'!AM24-'[1]Rate of natural increase'!AM25)</f>
        <v>-0.00999999999999997</v>
      </c>
      <c r="AM23" s="39" t="n">
        <f aca="false">0.1*('[2]Annual growth rate'!AN24-'[1]Rate of natural increase'!AN25)</f>
        <v>0.00999999999999997</v>
      </c>
      <c r="AN23" s="39" t="n">
        <f aca="false">0.1*('[2]Annual growth rate'!AO24-'[1]Rate of natural increase'!AO25)</f>
        <v>-0.00999999999999997</v>
      </c>
      <c r="AO23" s="39" t="n">
        <f aca="false">0.1*('[2]Annual growth rate'!AP24-'[1]Rate of natural increase'!AP25)</f>
        <v>-12.5</v>
      </c>
      <c r="AP23" s="39" t="n">
        <f aca="false">0.1*('[2]Annual growth rate'!AQ24-'[1]Rate of natural increase'!AQ25)</f>
        <v>-0.16</v>
      </c>
      <c r="AQ23" s="39" t="n">
        <f aca="false">0.1*('[2]Annual growth rate'!AR24-'[1]Rate of natural increase'!AR25)</f>
        <v>-0.1</v>
      </c>
      <c r="AR23" s="39" t="n">
        <f aca="false">0.1*('[2]Annual growth rate'!AS24-'[1]Rate of natural increase'!AS25)</f>
        <v>6.79</v>
      </c>
      <c r="AS23" s="39" t="n">
        <f aca="false">0.1*('[2]Annual growth rate'!AT24-'[1]Rate of natural increase'!AT25)</f>
        <v>-7.06</v>
      </c>
      <c r="AT23" s="39" t="n">
        <f aca="false">0.1*('[2]Annual growth rate'!AU24-'[1]Rate of natural increase'!AU25)</f>
        <v>0.14</v>
      </c>
      <c r="AU23" s="39" t="n">
        <f aca="false">0.1*('[2]Annual growth rate'!AV24-'[1]Rate of natural increase'!AV25)</f>
        <v>-0.08</v>
      </c>
      <c r="AV23" s="39" t="n">
        <f aca="false">0.1*('[2]Annual growth rate'!AW24-'[1]Rate of natural increase'!AW25)</f>
        <v>0.22</v>
      </c>
      <c r="AW23" s="39" t="n">
        <f aca="false">0.1*('[2]Annual growth rate'!AX24-'[1]Rate of natural increase'!AX25)</f>
        <v>-0.1</v>
      </c>
      <c r="AX23" s="39" t="n">
        <f aca="false">0.1*('[2]Annual growth rate'!AY24-'[1]Rate of natural increase'!AY25)</f>
        <v>-0.1</v>
      </c>
      <c r="AY23" s="39" t="n">
        <f aca="false">0.1*('[2]Annual growth rate'!AZ24-'[1]Rate of natural increase'!AZ25)</f>
        <v>-0.08</v>
      </c>
      <c r="AZ23" s="39" t="n">
        <f aca="false">0.1*('[2]Annual growth rate'!BA24-'[1]Rate of natural increase'!BA25)</f>
        <v>-0.12</v>
      </c>
      <c r="BA23" s="39" t="n">
        <f aca="false">0.1*('[2]Annual growth rate'!BB24-'[1]Rate of natural increase'!BB25)</f>
        <v>-0.13</v>
      </c>
      <c r="BB23" s="39" t="n">
        <f aca="false">0.1*('[2]Annual growth rate'!BC24-'[1]Rate of natural increase'!BC25)</f>
        <v>-1.22</v>
      </c>
      <c r="BC23" s="39" t="n">
        <f aca="false">0.1*('[2]Annual growth rate'!BD24-'[1]Rate of natural increase'!BD25)</f>
        <v>-0.13</v>
      </c>
      <c r="BD23" s="39" t="n">
        <f aca="false">0.1*('[2]Annual growth rate'!BE24-'[1]Rate of natural increase'!BE25)</f>
        <v>-0.01</v>
      </c>
      <c r="BE23" s="39" t="n">
        <f aca="false">0.1*('[2]Annual growth rate'!BF24-'[1]Rate of natural increase'!BF25)</f>
        <v>-0.04</v>
      </c>
      <c r="BF23" s="39" t="n">
        <f aca="false">0.1*('[2]Annual growth rate'!BG24-'[1]Rate of natural increase'!BG25)</f>
        <v>-0.02</v>
      </c>
      <c r="BG23" s="39" t="n">
        <f aca="false">0.1*('[2]Annual growth rate'!BH24-'[1]Rate of natural increase'!BH25)</f>
        <v>0.01</v>
      </c>
      <c r="BH23" s="39" t="n">
        <f aca="false">0.1*('[2]Annual growth rate'!BI24-'[1]Rate of natural increase'!BI25)</f>
        <v>-0.02</v>
      </c>
      <c r="BI23" s="39" t="n">
        <f aca="false">0.1*('[2]Annual growth rate'!BJ24-'[1]Rate of natural increase'!BJ25)</f>
        <v>-0.03</v>
      </c>
      <c r="BJ23" s="9" t="n">
        <f aca="false">0.1*('[2]Annual growth rate'!BK24-'[1]Rate of natural increase'!BK25)</f>
        <v>-0.03</v>
      </c>
      <c r="BK23" s="9" t="n">
        <f aca="false">0.1*('[2]Annual growth rate'!BL24-'[1]Rate of natural increase'!BL25)</f>
        <v>-0.04</v>
      </c>
      <c r="BL23" s="9" t="n">
        <f aca="false">0.1*('[2]Annual growth rate'!BM24-'[1]Rate of natural increase'!BM25)</f>
        <v>-0.05</v>
      </c>
      <c r="BM23" s="9" t="n">
        <f aca="false">0.1*('[2]Annual growth rate'!BN24-'[1]Rate of natural increase'!BN25)</f>
        <v>-0.02</v>
      </c>
      <c r="BN23" s="9" t="n">
        <f aca="false">0.1*('[2]Annual growth rate'!BO24-'[1]Rate of natural increase'!BO25)</f>
        <v>-0.03</v>
      </c>
      <c r="BO23" s="9" t="n">
        <f aca="false">0.1*('[2]Annual growth rate'!BP24-'[1]Rate of natural increase'!BP25)</f>
        <v>-0.03</v>
      </c>
      <c r="BP23" s="9" t="n">
        <f aca="false">0.1*('[2]Annual growth rate'!BQ24-'[1]Rate of natural increase'!BQ25)</f>
        <v>0</v>
      </c>
      <c r="BQ23" s="9" t="n">
        <f aca="false">0.1*('[2]Annual growth rate'!BR24-'[1]Rate of natural increase'!BR25)</f>
        <v>0.01</v>
      </c>
    </row>
    <row r="24" customFormat="false" ht="24" hidden="false" customHeight="true" outlineLevel="0" collapsed="false">
      <c r="A24" s="8" t="str">
        <f aca="false">'[2]Annual growth rate'!B25</f>
        <v>Молдавия</v>
      </c>
      <c r="B24" s="39" t="n">
        <f aca="false">0.1*('[2]Annual growth rate'!C25-'[1]Rate of natural increase'!C26)</f>
        <v>1.59</v>
      </c>
      <c r="C24" s="39" t="n">
        <f aca="false">0.1*('[2]Annual growth rate'!D25-'[1]Rate of natural increase'!D26)</f>
        <v>0.13</v>
      </c>
      <c r="D24" s="39" t="n">
        <f aca="false">0.1*('[2]Annual growth rate'!E25-'[1]Rate of natural increase'!E26)</f>
        <v>-1.21</v>
      </c>
      <c r="E24" s="39" t="n">
        <f aca="false">0.1*('[2]Annual growth rate'!F25-'[1]Rate of natural increase'!F26)</f>
        <v>0.0900000000000002</v>
      </c>
      <c r="F24" s="39" t="n">
        <f aca="false">0.1*('[2]Annual growth rate'!G25-'[1]Rate of natural increase'!G26)</f>
        <v>0.13</v>
      </c>
      <c r="G24" s="39" t="n">
        <f aca="false">0.1*('[2]Annual growth rate'!H25-'[1]Rate of natural increase'!H26)</f>
        <v>-0.3</v>
      </c>
      <c r="H24" s="39" t="n">
        <f aca="false">0.1*('[2]Annual growth rate'!I25-'[1]Rate of natural increase'!I26)</f>
        <v>0.33</v>
      </c>
      <c r="I24" s="39" t="n">
        <f aca="false">0.1*('[2]Annual growth rate'!J25-'[1]Rate of natural increase'!J26)</f>
        <v>0.7</v>
      </c>
      <c r="J24" s="39" t="n">
        <f aca="false">0.1*('[2]Annual growth rate'!K25-'[1]Rate of natural increase'!K26)</f>
        <v>0.36</v>
      </c>
      <c r="K24" s="39" t="n">
        <f aca="false">0.1*('[2]Annual growth rate'!L25-'[1]Rate of natural increase'!L26)</f>
        <v>0.41</v>
      </c>
      <c r="L24" s="39" t="n">
        <f aca="false">0.1*('[2]Annual growth rate'!M25-'[1]Rate of natural increase'!M26)</f>
        <v>0.0952560431510957</v>
      </c>
      <c r="M24" s="39" t="n">
        <f aca="false">0.1*('[2]Annual growth rate'!N25-'[1]Rate of natural increase'!N26)</f>
        <v>0.0267293080164659</v>
      </c>
      <c r="N24" s="39" t="n">
        <f aca="false">0.1*('[2]Annual growth rate'!O25-'[1]Rate of natural increase'!O26)</f>
        <v>0.216910828025478</v>
      </c>
      <c r="O24" s="39" t="n">
        <f aca="false">0.1*('[2]Annual growth rate'!P25-'[1]Rate of natural increase'!P26)</f>
        <v>0.381839152119701</v>
      </c>
      <c r="P24" s="39" t="n">
        <f aca="false">0.1*('[2]Annual growth rate'!Q25-'[1]Rate of natural increase'!Q26)</f>
        <v>0.211342355690653</v>
      </c>
      <c r="Q24" s="39" t="n">
        <f aca="false">0.1*('[2]Annual growth rate'!R25-'[1]Rate of natural increase'!R26)</f>
        <v>0.468067611123604</v>
      </c>
      <c r="R24" s="39" t="n">
        <f aca="false">0.1*('[2]Annual growth rate'!S25-'[1]Rate of natural increase'!S26)</f>
        <v>0.209422159392119</v>
      </c>
      <c r="S24" s="39" t="n">
        <f aca="false">0.1*('[2]Annual growth rate'!T25-'[1]Rate of natural increase'!T26)</f>
        <v>0.290657399362873</v>
      </c>
      <c r="T24" s="39" t="n">
        <f aca="false">0.1*('[2]Annual growth rate'!U25-'[1]Rate of natural increase'!U26)</f>
        <v>0.0656930975470621</v>
      </c>
      <c r="U24" s="39" t="n">
        <f aca="false">0.1*('[2]Annual growth rate'!V25-'[1]Rate of natural increase'!V26)</f>
        <v>-0.0642930594880898</v>
      </c>
      <c r="V24" s="39" t="n">
        <f aca="false">0.1*('[2]Annual growth rate'!W25-'[1]Rate of natural increase'!W26)</f>
        <v>0.238202909839486</v>
      </c>
      <c r="W24" s="39" t="n">
        <f aca="false">0.1*('[2]Annual growth rate'!X25-'[1]Rate of natural increase'!X26)</f>
        <v>0.185331395508268</v>
      </c>
      <c r="X24" s="39" t="n">
        <f aca="false">0.1*('[2]Annual growth rate'!Y25-'[1]Rate of natural increase'!Y26)</f>
        <v>0.137237539193426</v>
      </c>
      <c r="Y24" s="39" t="n">
        <f aca="false">0.1*('[2]Annual growth rate'!Z25-'[1]Rate of natural increase'!Z26)</f>
        <v>-0.0460979644105327</v>
      </c>
      <c r="Z24" s="39" t="n">
        <f aca="false">0.1*('[2]Annual growth rate'!AA25-'[1]Rate of natural increase'!AA26)</f>
        <v>0.0973836910549824</v>
      </c>
      <c r="AA24" s="39" t="n">
        <f aca="false">0.1*('[2]Annual growth rate'!AB25-'[1]Rate of natural increase'!AB26)</f>
        <v>-0.103919385296607</v>
      </c>
      <c r="AB24" s="39" t="n">
        <f aca="false">0.1*('[2]Annual growth rate'!AC25-'[1]Rate of natural increase'!AC26)</f>
        <v>-0.231961750254697</v>
      </c>
      <c r="AC24" s="39" t="n">
        <f aca="false">0.1*('[2]Annual growth rate'!AD25-'[1]Rate of natural increase'!AD26)</f>
        <v>-0.298255632560162</v>
      </c>
      <c r="AD24" s="39" t="n">
        <f aca="false">0.1*('[2]Annual growth rate'!AE25-'[1]Rate of natural increase'!AE26)</f>
        <v>-0.470992785286048</v>
      </c>
      <c r="AE24" s="39" t="n">
        <f aca="false">0.1*('[2]Annual growth rate'!AF25-'[1]Rate of natural increase'!AF26)</f>
        <v>0.0315075744208908</v>
      </c>
      <c r="AF24" s="39" t="n">
        <f aca="false">0.1*('[2]Annual growth rate'!AG25-'[1]Rate of natural increase'!AG26)</f>
        <v>0.134628698981182</v>
      </c>
      <c r="AG24" s="39" t="n">
        <f aca="false">0.1*('[2]Annual growth rate'!AH25-'[1]Rate of natural increase'!AH26)</f>
        <v>0.103599467238891</v>
      </c>
      <c r="AH24" s="39" t="n">
        <f aca="false">0.1*('[2]Annual growth rate'!AI25-'[1]Rate of natural increase'!AI26)</f>
        <v>-0.0302645709264864</v>
      </c>
      <c r="AI24" s="39" t="n">
        <f aca="false">0.1*('[2]Annual growth rate'!AJ25-'[1]Rate of natural increase'!AJ26)</f>
        <v>-0.215580723532327</v>
      </c>
      <c r="AJ24" s="39" t="n">
        <f aca="false">0.1*('[2]Annual growth rate'!AK25-'[1]Rate of natural increase'!AK26)</f>
        <v>-0.126249476066728</v>
      </c>
      <c r="AK24" s="39" t="n">
        <f aca="false">0.1*('[2]Annual growth rate'!AL25-'[1]Rate of natural increase'!AL26)</f>
        <v>-0.0928838169351586</v>
      </c>
      <c r="AL24" s="39" t="n">
        <f aca="false">0.1*('[2]Annual growth rate'!AM25-'[1]Rate of natural increase'!AM26)</f>
        <v>-0.345872198916581</v>
      </c>
      <c r="AM24" s="39" t="n">
        <f aca="false">0.1*('[2]Annual growth rate'!AN25-'[1]Rate of natural increase'!AN26)</f>
        <v>-0.502261072261072</v>
      </c>
      <c r="AN24" s="39" t="n">
        <f aca="false">0.1*('[2]Annual growth rate'!AO25-'[1]Rate of natural increase'!AO26)</f>
        <v>-0.352803522047508</v>
      </c>
      <c r="AO24" s="39" t="n">
        <f aca="false">0.1*('[2]Annual growth rate'!AP25-'[1]Rate of natural increase'!AP26)</f>
        <v>-0.418089019679971</v>
      </c>
      <c r="AP24" s="39" t="n">
        <f aca="false">0.1*('[2]Annual growth rate'!AQ25-'[1]Rate of natural increase'!AQ26)</f>
        <v>-0.684188751016854</v>
      </c>
      <c r="AQ24" s="39" t="n">
        <f aca="false">0.1*('[2]Annual growth rate'!AR25-'[1]Rate of natural increase'!AR26)</f>
        <v>-0.769880807756665</v>
      </c>
      <c r="AR24" s="39" t="n">
        <f aca="false">0.1*('[2]Annual growth rate'!AS25-'[1]Rate of natural increase'!AS26)</f>
        <v>-0.837289276321079</v>
      </c>
      <c r="AS24" s="39" t="n">
        <f aca="false">0.1*('[2]Annual growth rate'!AT25-'[1]Rate of natural increase'!AT26)</f>
        <v>-0.339215562324004</v>
      </c>
      <c r="AT24" s="39" t="n">
        <f aca="false">0.1*('[2]Annual growth rate'!AU25-'[1]Rate of natural increase'!AU26)</f>
        <v>-0.352994735995219</v>
      </c>
      <c r="AU24" s="39" t="n">
        <f aca="false">0.1*('[2]Annual growth rate'!AV25-'[1]Rate of natural increase'!AV26)</f>
        <v>-0.449310912140008</v>
      </c>
      <c r="AV24" s="39" t="n">
        <f aca="false">0.1*('[2]Annual growth rate'!AW25-'[1]Rate of natural increase'!AW26)</f>
        <v>-0.38</v>
      </c>
      <c r="AW24" s="39" t="n">
        <f aca="false">0.1*('[2]Annual growth rate'!AX25-'[1]Rate of natural increase'!AX26)</f>
        <v>-0.13</v>
      </c>
      <c r="AX24" s="39" t="n">
        <f aca="false">0.1*('[2]Annual growth rate'!AY25-'[1]Rate of natural increase'!AY26)</f>
        <v>-0.19</v>
      </c>
      <c r="AY24" s="39" t="n">
        <f aca="false">0.1*('[2]Annual growth rate'!AZ25-'[1]Rate of natural increase'!AZ26)</f>
        <v>-0.08</v>
      </c>
      <c r="AZ24" s="39" t="n">
        <f aca="false">0.1*('[2]Annual growth rate'!BA25-'[1]Rate of natural increase'!BA26)</f>
        <v>-0.13</v>
      </c>
      <c r="BA24" s="39" t="n">
        <f aca="false">0.1*('[2]Annual growth rate'!BB25-'[1]Rate of natural increase'!BB26)</f>
        <v>-0.1</v>
      </c>
      <c r="BB24" s="39" t="n">
        <f aca="false">0.1*('[2]Annual growth rate'!BC25-'[1]Rate of natural increase'!BC26)</f>
        <v>-0.09</v>
      </c>
      <c r="BC24" s="39" t="n">
        <f aca="false">0.1*('[2]Annual growth rate'!BD25-'[1]Rate of natural increase'!BD26)</f>
        <v>-0.12</v>
      </c>
      <c r="BD24" s="39" t="n">
        <f aca="false">0.1*('[2]Annual growth rate'!BE25-'[1]Rate of natural increase'!BE26)</f>
        <v>-0.1</v>
      </c>
      <c r="BE24" s="39" t="n">
        <f aca="false">0.1*('[2]Annual growth rate'!BF25-'[1]Rate of natural increase'!BF26)</f>
        <v>-0.1</v>
      </c>
      <c r="BF24" s="39" t="n">
        <f aca="false">0.1*('[2]Annual growth rate'!BG25-'[1]Rate of natural increase'!BG26)</f>
        <v>-0.1</v>
      </c>
      <c r="BG24" s="39" t="n">
        <f aca="false">0.1*('[2]Annual growth rate'!BH25-'[1]Rate of natural increase'!BH26)</f>
        <v>-0.1</v>
      </c>
      <c r="BH24" s="39" t="n">
        <f aca="false">0.1*('[2]Annual growth rate'!BI25-'[1]Rate of natural increase'!BI26)</f>
        <v>-0.07</v>
      </c>
      <c r="BI24" s="39" t="n">
        <f aca="false">0.1*('[2]Annual growth rate'!BJ25-'[1]Rate of natural increase'!BJ26)</f>
        <v>-0.07</v>
      </c>
      <c r="BJ24" s="9" t="n">
        <f aca="false">0.1*('[2]Annual growth rate'!BK25-'[1]Rate of natural increase'!BK26)</f>
        <v>0</v>
      </c>
      <c r="BK24" s="9" t="n">
        <f aca="false">0.1*('[2]Annual growth rate'!BL25-'[1]Rate of natural increase'!BL26)</f>
        <v>-0.02</v>
      </c>
      <c r="BL24" s="9" t="n">
        <f aca="false">0.1*('[2]Annual growth rate'!BM25-'[1]Rate of natural increase'!BM26)</f>
        <v>0</v>
      </c>
      <c r="BM24" s="9" t="n">
        <f aca="false">0.1*('[2]Annual growth rate'!BN25-'[1]Rate of natural increase'!BN26)</f>
        <v>0.01</v>
      </c>
      <c r="BN24" s="9" t="n">
        <f aca="false">0.1*('[2]Annual growth rate'!BO25-'[1]Rate of natural increase'!BO26)</f>
        <v>-0.05</v>
      </c>
      <c r="BO24" s="9" t="n">
        <f aca="false">0.1*('[2]Annual growth rate'!BP25-'[1]Rate of natural increase'!BP26)</f>
        <v>-0.02</v>
      </c>
      <c r="BP24" s="9" t="n">
        <f aca="false">0.1*('[2]Annual growth rate'!BQ25-'[1]Rate of natural increase'!BQ26)</f>
        <v>-0.0300000000000001</v>
      </c>
      <c r="BQ24" s="9" t="n">
        <f aca="false">0.1*('[2]Annual growth rate'!BR25-'[1]Rate of natural increase'!BR26)</f>
        <v>-0.01</v>
      </c>
    </row>
    <row r="25" customFormat="false" ht="24" hidden="false" customHeight="true" outlineLevel="0" collapsed="false">
      <c r="A25" s="8" t="str">
        <f aca="false">'[2]Annual growth rate'!B26</f>
        <v>Нидерланды</v>
      </c>
      <c r="B25" s="39" t="n">
        <f aca="false">0.1*('[2]Annual growth rate'!C26-'[1]Rate of natural increase'!C27)</f>
        <v>0.2</v>
      </c>
      <c r="C25" s="39" t="n">
        <f aca="false">0.1*('[2]Annual growth rate'!D26-'[1]Rate of natural increase'!D27)</f>
        <v>-0.22</v>
      </c>
      <c r="D25" s="39" t="n">
        <f aca="false">0.1*('[2]Annual growth rate'!E26-'[1]Rate of natural increase'!E27)</f>
        <v>-0.47</v>
      </c>
      <c r="E25" s="39" t="n">
        <f aca="false">0.1*('[2]Annual growth rate'!F26-'[1]Rate of natural increase'!F27)</f>
        <v>-0.3</v>
      </c>
      <c r="F25" s="39" t="n">
        <f aca="false">0.1*('[2]Annual growth rate'!G26-'[1]Rate of natural increase'!G27)</f>
        <v>-0.18</v>
      </c>
      <c r="G25" s="39" t="n">
        <f aca="false">0.1*('[2]Annual growth rate'!H26-'[1]Rate of natural increase'!H27)</f>
        <v>-0.05</v>
      </c>
      <c r="H25" s="39" t="n">
        <f aca="false">0.1*('[2]Annual growth rate'!I26-'[1]Rate of natural increase'!I27)</f>
        <v>-0.11</v>
      </c>
      <c r="I25" s="39" t="n">
        <f aca="false">0.1*('[2]Annual growth rate'!J26-'[1]Rate of natural increase'!J27)</f>
        <v>-0.11</v>
      </c>
      <c r="J25" s="39" t="n">
        <f aca="false">0.1*('[2]Annual growth rate'!K26-'[1]Rate of natural increase'!K27)</f>
        <v>0.27</v>
      </c>
      <c r="K25" s="39" t="n">
        <f aca="false">0.1*('[2]Annual growth rate'!L26-'[1]Rate of natural increase'!L27)</f>
        <v>-0.15</v>
      </c>
      <c r="L25" s="39" t="n">
        <f aca="false">0.1*('[2]Annual growth rate'!M26-'[1]Rate of natural increase'!M27)</f>
        <v>-0.11</v>
      </c>
      <c r="M25" s="39" t="n">
        <f aca="false">0.1*('[2]Annual growth rate'!N26-'[1]Rate of natural increase'!N27)</f>
        <v>0.05</v>
      </c>
      <c r="N25" s="39" t="n">
        <f aca="false">0.1*('[2]Annual growth rate'!O26-'[1]Rate of natural increase'!O27)</f>
        <v>0.14</v>
      </c>
      <c r="O25" s="39" t="n">
        <f aca="false">0.1*('[2]Annual growth rate'!P26-'[1]Rate of natural increase'!P27)</f>
        <v>-0.0200000000000001</v>
      </c>
      <c r="P25" s="39" t="n">
        <f aca="false">0.1*('[2]Annual growth rate'!Q26-'[1]Rate of natural increase'!Q27)</f>
        <v>0.1</v>
      </c>
      <c r="Q25" s="39" t="n">
        <f aca="false">0.1*('[2]Annual growth rate'!R26-'[1]Rate of natural increase'!R27)</f>
        <v>0.14</v>
      </c>
      <c r="R25" s="39" t="n">
        <f aca="false">0.1*('[2]Annual growth rate'!S26-'[1]Rate of natural increase'!S27)</f>
        <v>0.15</v>
      </c>
      <c r="S25" s="39" t="n">
        <f aca="false">0.1*('[2]Annual growth rate'!T26-'[1]Rate of natural increase'!T27)</f>
        <v>-0.1</v>
      </c>
      <c r="T25" s="39" t="n">
        <f aca="false">0.1*('[2]Annual growth rate'!U26-'[1]Rate of natural increase'!U27)</f>
        <v>0.04</v>
      </c>
      <c r="U25" s="39" t="n">
        <f aca="false">0.1*('[2]Annual growth rate'!V26-'[1]Rate of natural increase'!V27)</f>
        <v>0.15</v>
      </c>
      <c r="V25" s="39" t="n">
        <f aca="false">0.1*('[2]Annual growth rate'!W26-'[1]Rate of natural increase'!W27)</f>
        <v>0.25</v>
      </c>
      <c r="W25" s="39" t="n">
        <f aca="false">0.1*('[2]Annual growth rate'!X26-'[1]Rate of natural increase'!X27)</f>
        <v>0.25</v>
      </c>
      <c r="X25" s="39" t="n">
        <f aca="false">0.1*('[2]Annual growth rate'!Y26-'[1]Rate of natural increase'!Y27)</f>
        <v>0.14</v>
      </c>
      <c r="Y25" s="39" t="n">
        <f aca="false">0.1*('[2]Annual growth rate'!Z26-'[1]Rate of natural increase'!Z27)</f>
        <v>0.14</v>
      </c>
      <c r="Z25" s="39" t="n">
        <f aca="false">0.1*('[2]Annual growth rate'!AA26-'[1]Rate of natural increase'!AA27)</f>
        <v>0.23</v>
      </c>
      <c r="AA25" s="39" t="n">
        <f aca="false">0.1*('[2]Annual growth rate'!AB26-'[1]Rate of natural increase'!AB27)</f>
        <v>0.51</v>
      </c>
      <c r="AB25" s="39" t="n">
        <f aca="false">0.1*('[2]Annual growth rate'!AC26-'[1]Rate of natural increase'!AC27)</f>
        <v>0.14</v>
      </c>
      <c r="AC25" s="39" t="n">
        <f aca="false">0.1*('[2]Annual growth rate'!AD26-'[1]Rate of natural increase'!AD27)</f>
        <v>0.14</v>
      </c>
      <c r="AD25" s="39" t="n">
        <f aca="false">0.1*('[2]Annual growth rate'!AE26-'[1]Rate of natural increase'!AE27)</f>
        <v>0.19</v>
      </c>
      <c r="AE25" s="39" t="n">
        <f aca="false">0.1*('[2]Annual growth rate'!AF26-'[1]Rate of natural increase'!AF27)</f>
        <v>0.31</v>
      </c>
      <c r="AF25" s="39" t="n">
        <f aca="false">0.1*('[2]Annual growth rate'!AG26-'[1]Rate of natural increase'!AG27)</f>
        <v>0.36</v>
      </c>
      <c r="AG25" s="39" t="n">
        <f aca="false">0.1*('[2]Annual growth rate'!AH26-'[1]Rate of natural increase'!AH27)</f>
        <v>0.1</v>
      </c>
      <c r="AH25" s="39" t="n">
        <f aca="false">0.1*('[2]Annual growth rate'!AI26-'[1]Rate of natural increase'!AI27)</f>
        <v>0</v>
      </c>
      <c r="AI25" s="39" t="n">
        <f aca="false">0.1*('[2]Annual growth rate'!AJ26-'[1]Rate of natural increase'!AJ27)</f>
        <v>0.00999999999999997</v>
      </c>
      <c r="AJ25" s="39" t="n">
        <f aca="false">0.1*('[2]Annual growth rate'!AK26-'[1]Rate of natural increase'!AK27)</f>
        <v>0.03</v>
      </c>
      <c r="AK25" s="39" t="n">
        <f aca="false">0.1*('[2]Annual growth rate'!AL26-'[1]Rate of natural increase'!AL27)</f>
        <v>0.14</v>
      </c>
      <c r="AL25" s="39" t="n">
        <f aca="false">0.1*('[2]Annual growth rate'!AM26-'[1]Rate of natural increase'!AM27)</f>
        <v>0.18</v>
      </c>
      <c r="AM25" s="39" t="n">
        <f aca="false">0.1*('[2]Annual growth rate'!AN26-'[1]Rate of natural increase'!AN27)</f>
        <v>0.24</v>
      </c>
      <c r="AN25" s="39" t="n">
        <f aca="false">0.1*('[2]Annual growth rate'!AO26-'[1]Rate of natural increase'!AO27)</f>
        <v>0.19</v>
      </c>
      <c r="AO25" s="39" t="n">
        <f aca="false">0.1*('[2]Annual growth rate'!AP26-'[1]Rate of natural increase'!AP27)</f>
        <v>0.19</v>
      </c>
      <c r="AP25" s="39" t="n">
        <f aca="false">0.1*('[2]Annual growth rate'!AQ26-'[1]Rate of natural increase'!AQ27)</f>
        <v>0.33</v>
      </c>
      <c r="AQ25" s="39" t="n">
        <f aca="false">0.1*('[2]Annual growth rate'!AR26-'[1]Rate of natural increase'!AR27)</f>
        <v>0.33</v>
      </c>
      <c r="AR25" s="39" t="n">
        <f aca="false">0.1*('[2]Annual growth rate'!AS26-'[1]Rate of natural increase'!AS27)</f>
        <v>0.28</v>
      </c>
      <c r="AS25" s="39" t="n">
        <f aca="false">0.1*('[2]Annual growth rate'!AT26-'[1]Rate of natural increase'!AT27)</f>
        <v>0.29</v>
      </c>
      <c r="AT25" s="39" t="n">
        <f aca="false">0.1*('[2]Annual growth rate'!AU26-'[1]Rate of natural increase'!AU27)</f>
        <v>0.14</v>
      </c>
      <c r="AU25" s="39" t="n">
        <f aca="false">0.1*('[2]Annual growth rate'!AV26-'[1]Rate of natural increase'!AV27)</f>
        <v>0.1</v>
      </c>
      <c r="AV25" s="39" t="n">
        <f aca="false">0.1*('[2]Annual growth rate'!AW26-'[1]Rate of natural increase'!AW27)</f>
        <v>0.14</v>
      </c>
      <c r="AW25" s="39" t="n">
        <f aca="false">0.1*('[2]Annual growth rate'!AX26-'[1]Rate of natural increase'!AX27)</f>
        <v>0.2</v>
      </c>
      <c r="AX25" s="39" t="n">
        <f aca="false">0.1*('[2]Annual growth rate'!AY26-'[1]Rate of natural increase'!AY27)</f>
        <v>0.29</v>
      </c>
      <c r="AY25" s="39" t="n">
        <f aca="false">0.1*('[2]Annual growth rate'!AZ26-'[1]Rate of natural increase'!AZ27)</f>
        <v>0.28</v>
      </c>
      <c r="AZ25" s="39" t="n">
        <f aca="false">0.1*('[2]Annual growth rate'!BA26-'[1]Rate of natural increase'!BA27)</f>
        <v>0.35</v>
      </c>
      <c r="BA25" s="39" t="n">
        <f aca="false">0.1*('[2]Annual growth rate'!BB26-'[1]Rate of natural increase'!BB27)</f>
        <v>0.35</v>
      </c>
      <c r="BB25" s="39" t="n">
        <f aca="false">0.1*('[2]Annual growth rate'!BC26-'[1]Rate of natural increase'!BC27)</f>
        <v>0.17</v>
      </c>
      <c r="BC25" s="39" t="n">
        <f aca="false">0.1*('[2]Annual growth rate'!BD26-'[1]Rate of natural increase'!BD27)</f>
        <v>0.04</v>
      </c>
      <c r="BD25" s="39" t="n">
        <f aca="false">0.1*('[2]Annual growth rate'!BE26-'[1]Rate of natural increase'!BE27)</f>
        <v>-0.06</v>
      </c>
      <c r="BE25" s="39" t="n">
        <f aca="false">0.1*('[2]Annual growth rate'!BF26-'[1]Rate of natural increase'!BF27)</f>
        <v>-0.14</v>
      </c>
      <c r="BF25" s="39" t="n">
        <f aca="false">0.1*('[2]Annual growth rate'!BG26-'[1]Rate of natural increase'!BG27)</f>
        <v>-0.15</v>
      </c>
      <c r="BG25" s="39" t="n">
        <f aca="false">0.1*('[2]Annual growth rate'!BH26-'[1]Rate of natural increase'!BH27)</f>
        <v>0</v>
      </c>
      <c r="BH25" s="39" t="n">
        <f aca="false">0.1*('[2]Annual growth rate'!BI26-'[1]Rate of natural increase'!BI27)</f>
        <v>0.19</v>
      </c>
      <c r="BI25" s="39" t="n">
        <f aca="false">0.1*('[2]Annual growth rate'!BJ26-'[1]Rate of natural increase'!BJ27)</f>
        <v>0.23</v>
      </c>
      <c r="BJ25" s="9" t="n">
        <f aca="false">0.1*('[2]Annual growth rate'!BK26-'[1]Rate of natural increase'!BK27)</f>
        <v>0.2</v>
      </c>
      <c r="BK25" s="9" t="n">
        <f aca="false">0.1*('[2]Annual growth rate'!BL26-'[1]Rate of natural increase'!BL27)</f>
        <v>0.18</v>
      </c>
      <c r="BL25" s="9" t="n">
        <f aca="false">0.1*('[2]Annual growth rate'!BM26-'[1]Rate of natural increase'!BM27)</f>
        <v>0.08</v>
      </c>
      <c r="BM25" s="9" t="n">
        <f aca="false">0.1*('[2]Annual growth rate'!BN26-'[1]Rate of natural increase'!BN27)</f>
        <v>0.12</v>
      </c>
      <c r="BN25" s="9" t="n">
        <f aca="false">0.1*('[2]Annual growth rate'!BO26-'[1]Rate of natural increase'!BO27)</f>
        <v>0.21</v>
      </c>
      <c r="BO25" s="9" t="n">
        <f aca="false">0.1*('[2]Annual growth rate'!BP26-'[1]Rate of natural increase'!BP27)</f>
        <v>0.32</v>
      </c>
      <c r="BP25" s="9" t="n">
        <f aca="false">0.1*('[2]Annual growth rate'!BQ26-'[1]Rate of natural increase'!BQ27)</f>
        <v>0.46</v>
      </c>
      <c r="BQ25" s="9" t="n">
        <f aca="false">0.1*('[2]Annual growth rate'!BR26-'[1]Rate of natural increase'!BR27)</f>
        <v>0.47</v>
      </c>
    </row>
    <row r="26" customFormat="false" ht="24" hidden="false" customHeight="true" outlineLevel="0" collapsed="false">
      <c r="A26" s="8" t="str">
        <f aca="false">'[2]Annual growth rate'!B27</f>
        <v>Новая Зеландия</v>
      </c>
      <c r="B26" s="39" t="n">
        <f aca="false">0.1*('[2]Annual growth rate'!C27-'[1]Rate of natural increase'!C28)</f>
        <v>0.407025157232705</v>
      </c>
      <c r="C26" s="39" t="n">
        <f aca="false">0.1*('[2]Annual growth rate'!D27-'[1]Rate of natural increase'!D28)</f>
        <v>0.875331278890601</v>
      </c>
      <c r="D26" s="39" t="n">
        <f aca="false">0.1*('[2]Annual growth rate'!E27-'[1]Rate of natural increase'!E28)</f>
        <v>0.956516290726817</v>
      </c>
      <c r="E26" s="39" t="n">
        <f aca="false">0.1*('[2]Annual growth rate'!F27-'[1]Rate of natural increase'!F28)</f>
        <v>0.610191011235955</v>
      </c>
      <c r="F26" s="39" t="n">
        <f aca="false">0.1*('[2]Annual growth rate'!G27-'[1]Rate of natural increase'!G28)</f>
        <v>0.375467271858577</v>
      </c>
      <c r="G26" s="39" t="n">
        <f aca="false">0.1*('[2]Annual growth rate'!H27-'[1]Rate of natural increase'!H28)</f>
        <v>0.26629213483146</v>
      </c>
      <c r="H26" s="39" t="n">
        <f aca="false">0.1*('[2]Annual growth rate'!I27-'[1]Rate of natural increase'!I28)</f>
        <v>0.653597796143251</v>
      </c>
      <c r="I26" s="39" t="n">
        <f aca="false">0.1*('[2]Annual growth rate'!J27-'[1]Rate of natural increase'!J28)</f>
        <v>0.694747868999551</v>
      </c>
      <c r="J26" s="39" t="n">
        <f aca="false">0.1*('[2]Annual growth rate'!K27-'[1]Rate of natural increase'!K28)</f>
        <v>0.386239263803681</v>
      </c>
      <c r="K26" s="39" t="n">
        <f aca="false">0.1*('[2]Annual growth rate'!L27-'[1]Rate of natural increase'!L28)</f>
        <v>0.00600514800514844</v>
      </c>
      <c r="L26" s="39" t="n">
        <f aca="false">0.1*('[2]Annual growth rate'!M27-'[1]Rate of natural increase'!M28)</f>
        <v>0.262247115837868</v>
      </c>
      <c r="M26" s="39" t="n">
        <f aca="false">0.1*('[2]Annual growth rate'!N27-'[1]Rate of natural increase'!N28)</f>
        <v>0.775325474138715</v>
      </c>
      <c r="N26" s="39" t="n">
        <f aca="false">0.1*('[2]Annual growth rate'!O27-'[1]Rate of natural increase'!O28)</f>
        <v>0.279083803384368</v>
      </c>
      <c r="O26" s="39" t="n">
        <f aca="false">0.1*('[2]Annual growth rate'!P27-'[1]Rate of natural increase'!P28)</f>
        <v>0.454116054603243</v>
      </c>
      <c r="P26" s="39" t="n">
        <f aca="false">0.1*('[2]Annual growth rate'!Q27-'[1]Rate of natural increase'!Q28)</f>
        <v>0.143488738707377</v>
      </c>
      <c r="Q26" s="39" t="n">
        <f aca="false">0.1*('[2]Annual growth rate'!R27-'[1]Rate of natural increase'!R28)</f>
        <v>0.400183077157206</v>
      </c>
      <c r="R26" s="39" t="n">
        <f aca="false">0.1*('[2]Annual growth rate'!S27-'[1]Rate of natural increase'!S28)</f>
        <v>0.450263126424754</v>
      </c>
      <c r="S26" s="39" t="n">
        <f aca="false">0.1*('[2]Annual growth rate'!T27-'[1]Rate of natural increase'!T28)</f>
        <v>-0.512975074336478</v>
      </c>
      <c r="T26" s="39" t="n">
        <f aca="false">0.1*('[2]Annual growth rate'!U27-'[1]Rate of natural increase'!U28)</f>
        <v>-0.469197190786361</v>
      </c>
      <c r="U26" s="39" t="n">
        <f aca="false">0.1*('[2]Annual growth rate'!V27-'[1]Rate of natural increase'!V28)</f>
        <v>-0.0071506058857473</v>
      </c>
      <c r="V26" s="39" t="n">
        <f aca="false">0.1*('[2]Annual growth rate'!W27-'[1]Rate of natural increase'!W28)</f>
        <v>0.184963176432917</v>
      </c>
      <c r="W26" s="39" t="n">
        <f aca="false">0.1*('[2]Annual growth rate'!X27-'[1]Rate of natural increase'!X28)</f>
        <v>0.382086926042762</v>
      </c>
      <c r="X26" s="39" t="n">
        <f aca="false">0.1*('[2]Annual growth rate'!Y27-'[1]Rate of natural increase'!Y28)</f>
        <v>0.659652088570543</v>
      </c>
      <c r="Y26" s="39" t="n">
        <f aca="false">0.1*('[2]Annual growth rate'!Z27-'[1]Rate of natural increase'!Z28)</f>
        <v>0.91718265626583</v>
      </c>
      <c r="Z26" s="39" t="n">
        <f aca="false">0.1*('[2]Annual growth rate'!AA27-'[1]Rate of natural increase'!AA28)</f>
        <v>0.843480603234448</v>
      </c>
      <c r="AA26" s="39" t="n">
        <f aca="false">0.1*('[2]Annual growth rate'!AB27-'[1]Rate of natural increase'!AB28)</f>
        <v>-0.128284097174921</v>
      </c>
      <c r="AB26" s="39" t="n">
        <f aca="false">0.1*('[2]Annual growth rate'!AC27-'[1]Rate of natural increase'!AC28)</f>
        <v>-0.635153030059476</v>
      </c>
      <c r="AC26" s="39" t="n">
        <f aca="false">0.1*('[2]Annual growth rate'!AD27-'[1]Rate of natural increase'!AD28)</f>
        <v>-0.865950772386385</v>
      </c>
      <c r="AD26" s="39" t="n">
        <f aca="false">0.1*('[2]Annual growth rate'!AE27-'[1]Rate of natural increase'!AE28)</f>
        <v>-1.22887530437011</v>
      </c>
      <c r="AE26" s="39" t="n">
        <f aca="false">0.1*('[2]Annual growth rate'!AF27-'[1]Rate of natural increase'!AF28)</f>
        <v>-0.732557735606304</v>
      </c>
      <c r="AF26" s="39" t="n">
        <f aca="false">0.1*('[2]Annual growth rate'!AG27-'[1]Rate of natural increase'!AG28)</f>
        <v>-0.3745073725465</v>
      </c>
      <c r="AG26" s="39" t="n">
        <f aca="false">0.1*('[2]Annual growth rate'!AH27-'[1]Rate of natural increase'!AH28)</f>
        <v>0.186431949822394</v>
      </c>
      <c r="AH26" s="39" t="n">
        <f aca="false">0.1*('[2]Annual growth rate'!AI27-'[1]Rate of natural increase'!AI28)</f>
        <v>0.601777922119071</v>
      </c>
      <c r="AI26" s="39" t="n">
        <f aca="false">0.1*('[2]Annual growth rate'!AJ27-'[1]Rate of natural increase'!AJ28)</f>
        <v>0.108940080642641</v>
      </c>
      <c r="AJ26" s="39" t="n">
        <f aca="false">0.1*('[2]Annual growth rate'!AK27-'[1]Rate of natural increase'!AK28)</f>
        <v>-0.187248520343342</v>
      </c>
      <c r="AK26" s="39" t="n">
        <f aca="false">0.1*('[2]Annual growth rate'!AL27-'[1]Rate of natural increase'!AL28)</f>
        <v>0.177821656247113</v>
      </c>
      <c r="AL26" s="39" t="n">
        <f aca="false">0.1*('[2]Annual growth rate'!AM27-'[1]Rate of natural increase'!AM28)</f>
        <v>0.0247180347879157</v>
      </c>
      <c r="AM26" s="39" t="n">
        <f aca="false">0.1*('[2]Annual growth rate'!AN27-'[1]Rate of natural increase'!AN28)</f>
        <v>-0.437381886426928</v>
      </c>
      <c r="AN26" s="39" t="n">
        <f aca="false">0.1*('[2]Annual growth rate'!AO27-'[1]Rate of natural increase'!AO28)</f>
        <v>-0.511050045221586</v>
      </c>
      <c r="AO26" s="39" t="n">
        <f aca="false">0.1*('[2]Annual growth rate'!AP27-'[1]Rate of natural increase'!AP28)</f>
        <v>-0.450791496619357</v>
      </c>
      <c r="AP26" s="39" t="n">
        <f aca="false">0.1*('[2]Annual growth rate'!AQ27-'[1]Rate of natural increase'!AQ28)</f>
        <v>-0.0725024248302564</v>
      </c>
      <c r="AQ26" s="39" t="n">
        <f aca="false">0.1*('[2]Annual growth rate'!AR27-'[1]Rate of natural increase'!AR28)</f>
        <v>0.106703716751806</v>
      </c>
      <c r="AR26" s="39" t="n">
        <f aca="false">0.1*('[2]Annual growth rate'!AS27-'[1]Rate of natural increase'!AS28)</f>
        <v>0.192</v>
      </c>
      <c r="AS26" s="39" t="n">
        <f aca="false">0.1*('[2]Annual growth rate'!AT27-'[1]Rate of natural increase'!AT28)</f>
        <v>0.26606293637405</v>
      </c>
      <c r="AT26" s="39" t="n">
        <f aca="false">0.1*('[2]Annual growth rate'!AU27-'[1]Rate of natural increase'!AU28)</f>
        <v>0.500230319671536</v>
      </c>
      <c r="AU26" s="39" t="n">
        <f aca="false">0.1*('[2]Annual growth rate'!AV27-'[1]Rate of natural increase'!AV28)</f>
        <v>0.788</v>
      </c>
      <c r="AV26" s="39" t="n">
        <f aca="false">0.1*('[2]Annual growth rate'!AW27-'[1]Rate of natural increase'!AW28)</f>
        <v>0.723</v>
      </c>
      <c r="AW26" s="39" t="n">
        <f aca="false">0.1*('[2]Annual growth rate'!AX27-'[1]Rate of natural increase'!AX28)</f>
        <v>0.273</v>
      </c>
      <c r="AX26" s="39" t="n">
        <f aca="false">0.1*('[2]Annual growth rate'!AY27-'[1]Rate of natural increase'!AY28)</f>
        <v>-0.064</v>
      </c>
      <c r="AY26" s="39" t="n">
        <f aca="false">0.1*('[2]Annual growth rate'!AZ27-'[1]Rate of natural increase'!AZ28)</f>
        <v>-0.184</v>
      </c>
      <c r="AZ26" s="39" t="n">
        <f aca="false">0.1*('[2]Annual growth rate'!BA27-'[1]Rate of natural increase'!BA28)</f>
        <v>-0.205</v>
      </c>
      <c r="BA26" s="39" t="n">
        <f aca="false">0.1*('[2]Annual growth rate'!BB27-'[1]Rate of natural increase'!BB28)</f>
        <v>0.29</v>
      </c>
      <c r="BB26" s="39" t="n">
        <f aca="false">0.1*('[2]Annual growth rate'!BC27-'[1]Rate of natural increase'!BC28)</f>
        <v>0.973</v>
      </c>
      <c r="BC26" s="39" t="n">
        <f aca="false">0.1*('[2]Annual growth rate'!BD27-'[1]Rate of natural increase'!BD28)</f>
        <v>0.901</v>
      </c>
      <c r="BD26" s="39" t="n">
        <f aca="false">0.1*('[2]Annual growth rate'!BE27-'[1]Rate of natural increase'!BE28)</f>
        <v>0.325</v>
      </c>
      <c r="BE26" s="39" t="n">
        <f aca="false">0.1*('[2]Annual growth rate'!BF27-'[1]Rate of natural increase'!BF28)</f>
        <v>0.278</v>
      </c>
      <c r="BF26" s="39" t="n">
        <f aca="false">0.1*('[2]Annual growth rate'!BG27-'[1]Rate of natural increase'!BG28)</f>
        <v>0.251</v>
      </c>
      <c r="BG26" s="39" t="n">
        <f aca="false">0.1*('[2]Annual growth rate'!BH27-'[1]Rate of natural increase'!BH28)</f>
        <v>0.11</v>
      </c>
      <c r="BH26" s="39" t="n">
        <f aca="false">0.1*('[2]Annual growth rate'!BI27-'[1]Rate of natural increase'!BI28)</f>
        <v>0.145</v>
      </c>
      <c r="BI26" s="39" t="n">
        <f aca="false">0.1*('[2]Annual growth rate'!BJ27-'[1]Rate of natural increase'!BJ28)</f>
        <v>0.16</v>
      </c>
      <c r="BJ26" s="9" t="n">
        <f aca="false">0.1*('[2]Annual growth rate'!BK27-'[1]Rate of natural increase'!BK28)</f>
        <v>0.0850000000000001</v>
      </c>
      <c r="BK26" s="9" t="n">
        <f aca="false">0.1*('[2]Annual growth rate'!BL27-'[1]Rate of natural increase'!BL28)</f>
        <v>0.166</v>
      </c>
      <c r="BL26" s="9" t="n">
        <f aca="false">0.1*('[2]Annual growth rate'!BM27-'[1]Rate of natural increase'!BM28)</f>
        <v>0.155</v>
      </c>
      <c r="BM26" s="9" t="n">
        <f aca="false">0.1*('[2]Annual growth rate'!BN27-'[1]Rate of natural increase'!BN28)</f>
        <v>0.110403750478377</v>
      </c>
      <c r="BN26" s="9" t="n">
        <f aca="false">0.1*('[2]Annual growth rate'!BO27-'[1]Rate of natural increase'!BO28)</f>
        <v>0.91899106370712</v>
      </c>
      <c r="BO26" s="9" t="n">
        <f aca="false">0.1*('[2]Annual growth rate'!BP27-'[1]Rate of natural increase'!BP28)</f>
        <v>1.33886019396317</v>
      </c>
      <c r="BP26" s="9" t="n">
        <f aca="false">0.1*('[2]Annual growth rate'!BQ27-'[1]Rate of natural increase'!BQ28)</f>
        <v>1.52</v>
      </c>
      <c r="BQ26" s="9" t="n">
        <f aca="false">0.1*('[2]Annual growth rate'!BR27-'[1]Rate of natural increase'!BR28)</f>
        <v>2.05</v>
      </c>
    </row>
    <row r="27" customFormat="false" ht="24" hidden="false" customHeight="true" outlineLevel="0" collapsed="false">
      <c r="A27" s="8" t="str">
        <f aca="false">'[2]Annual growth rate'!B28</f>
        <v>Норвегия</v>
      </c>
      <c r="B27" s="39" t="n">
        <f aca="false">0.1*('[2]Annual growth rate'!C28-'[1]Rate of natural increase'!C29)</f>
        <v>-0.0699999999999999</v>
      </c>
      <c r="C27" s="39" t="n">
        <f aca="false">0.1*('[2]Annual growth rate'!D28-'[1]Rate of natural increase'!D29)</f>
        <v>-0.05</v>
      </c>
      <c r="D27" s="39" t="n">
        <f aca="false">0.1*('[2]Annual growth rate'!E28-'[1]Rate of natural increase'!E29)</f>
        <v>-0.05</v>
      </c>
      <c r="E27" s="39" t="n">
        <f aca="false">0.1*('[2]Annual growth rate'!F28-'[1]Rate of natural increase'!F29)</f>
        <v>-0.0300000000000001</v>
      </c>
      <c r="F27" s="39" t="n">
        <f aca="false">0.1*('[2]Annual growth rate'!G28-'[1]Rate of natural increase'!G29)</f>
        <v>-0.0200000000000001</v>
      </c>
      <c r="G27" s="39" t="n">
        <f aca="false">0.1*('[2]Annual growth rate'!H28-'[1]Rate of natural increase'!H29)</f>
        <v>0.00999999999999997</v>
      </c>
      <c r="H27" s="39" t="n">
        <f aca="false">0.1*('[2]Annual growth rate'!I28-'[1]Rate of natural increase'!I29)</f>
        <v>-0.12</v>
      </c>
      <c r="I27" s="39" t="n">
        <f aca="false">0.1*('[2]Annual growth rate'!J28-'[1]Rate of natural increase'!J29)</f>
        <v>-0.0100000000000001</v>
      </c>
      <c r="J27" s="39" t="n">
        <f aca="false">0.1*('[2]Annual growth rate'!K28-'[1]Rate of natural increase'!K29)</f>
        <v>-0.04</v>
      </c>
      <c r="K27" s="39" t="n">
        <f aca="false">0.1*('[2]Annual growth rate'!L28-'[1]Rate of natural increase'!L29)</f>
        <v>-0.04</v>
      </c>
      <c r="L27" s="39" t="n">
        <f aca="false">0.1*('[2]Annual growth rate'!M28-'[1]Rate of natural increase'!M29)</f>
        <v>-0.06</v>
      </c>
      <c r="M27" s="39" t="n">
        <f aca="false">0.1*('[2]Annual growth rate'!N28-'[1]Rate of natural increase'!N29)</f>
        <v>0.0200000000000001</v>
      </c>
      <c r="N27" s="39" t="n">
        <f aca="false">0.1*('[2]Annual growth rate'!O28-'[1]Rate of natural increase'!O29)</f>
        <v>0</v>
      </c>
      <c r="O27" s="39" t="n">
        <f aca="false">0.1*('[2]Annual growth rate'!P28-'[1]Rate of natural increase'!P29)</f>
        <v>0.0100000000000001</v>
      </c>
      <c r="P27" s="39" t="n">
        <f aca="false">0.1*('[2]Annual growth rate'!Q28-'[1]Rate of natural increase'!Q29)</f>
        <v>-0.0600000000000001</v>
      </c>
      <c r="Q27" s="39" t="n">
        <f aca="false">0.1*('[2]Annual growth rate'!R28-'[1]Rate of natural increase'!R29)</f>
        <v>-0.0600000000000001</v>
      </c>
      <c r="R27" s="39" t="n">
        <f aca="false">0.1*('[2]Annual growth rate'!S28-'[1]Rate of natural increase'!S29)</f>
        <v>-0.0200000000000001</v>
      </c>
      <c r="S27" s="39" t="n">
        <f aca="false">0.1*('[2]Annual growth rate'!T28-'[1]Rate of natural increase'!T29)</f>
        <v>0.05</v>
      </c>
      <c r="T27" s="39" t="n">
        <f aca="false">0.1*('[2]Annual growth rate'!U28-'[1]Rate of natural increase'!U29)</f>
        <v>0.04</v>
      </c>
      <c r="U27" s="39" t="n">
        <f aca="false">0.1*('[2]Annual growth rate'!V28-'[1]Rate of natural increase'!V29)</f>
        <v>0.06</v>
      </c>
      <c r="V27" s="39" t="n">
        <f aca="false">0.1*('[2]Annual growth rate'!W28-'[1]Rate of natural increase'!W29)</f>
        <v>-0.02</v>
      </c>
      <c r="W27" s="39" t="n">
        <f aca="false">0.1*('[2]Annual growth rate'!X28-'[1]Rate of natural increase'!X29)</f>
        <v>0.08</v>
      </c>
      <c r="X27" s="39" t="n">
        <f aca="false">0.1*('[2]Annual growth rate'!Y28-'[1]Rate of natural increase'!Y29)</f>
        <v>0.14</v>
      </c>
      <c r="Y27" s="39" t="n">
        <f aca="false">0.1*('[2]Annual growth rate'!Z28-'[1]Rate of natural increase'!Z29)</f>
        <v>0.09</v>
      </c>
      <c r="Z27" s="39" t="n">
        <f aca="false">0.1*('[2]Annual growth rate'!AA28-'[1]Rate of natural increase'!AA29)</f>
        <v>0.11</v>
      </c>
      <c r="AA27" s="39" t="n">
        <f aca="false">0.1*('[2]Annual growth rate'!AB28-'[1]Rate of natural increase'!AB29)</f>
        <v>0.0800000000000001</v>
      </c>
      <c r="AB27" s="39" t="n">
        <f aca="false">0.1*('[2]Annual growth rate'!AC28-'[1]Rate of natural increase'!AC29)</f>
        <v>0.12</v>
      </c>
      <c r="AC27" s="39" t="n">
        <f aca="false">0.1*('[2]Annual growth rate'!AD28-'[1]Rate of natural increase'!AD29)</f>
        <v>0.13</v>
      </c>
      <c r="AD27" s="39" t="n">
        <f aca="false">0.1*('[2]Annual growth rate'!AE28-'[1]Rate of natural increase'!AE29)</f>
        <v>0.1</v>
      </c>
      <c r="AE27" s="39" t="n">
        <f aca="false">0.1*('[2]Annual growth rate'!AF28-'[1]Rate of natural increase'!AF29)</f>
        <v>0.07</v>
      </c>
      <c r="AF27" s="39" t="n">
        <f aca="false">0.1*('[2]Annual growth rate'!AG28-'[1]Rate of natural increase'!AG29)</f>
        <v>0.09</v>
      </c>
      <c r="AG27" s="39" t="n">
        <f aca="false">0.1*('[2]Annual growth rate'!AH28-'[1]Rate of natural increase'!AH29)</f>
        <v>0.14</v>
      </c>
      <c r="AH27" s="39" t="n">
        <f aca="false">0.1*('[2]Annual growth rate'!AI28-'[1]Rate of natural increase'!AI29)</f>
        <v>0.14</v>
      </c>
      <c r="AI27" s="39" t="n">
        <f aca="false">0.1*('[2]Annual growth rate'!AJ28-'[1]Rate of natural increase'!AJ29)</f>
        <v>0.1</v>
      </c>
      <c r="AJ27" s="39" t="n">
        <f aca="false">0.1*('[2]Annual growth rate'!AK28-'[1]Rate of natural increase'!AK29)</f>
        <v>0.09</v>
      </c>
      <c r="AK27" s="39" t="n">
        <f aca="false">0.1*('[2]Annual growth rate'!AL28-'[1]Rate of natural increase'!AL29)</f>
        <v>0.16</v>
      </c>
      <c r="AL27" s="39" t="n">
        <f aca="false">0.1*('[2]Annual growth rate'!AM28-'[1]Rate of natural increase'!AM29)</f>
        <v>0.18</v>
      </c>
      <c r="AM27" s="39" t="n">
        <f aca="false">0.1*('[2]Annual growth rate'!AN28-'[1]Rate of natural increase'!AN29)</f>
        <v>0.32</v>
      </c>
      <c r="AN27" s="39" t="n">
        <f aca="false">0.1*('[2]Annual growth rate'!AO28-'[1]Rate of natural increase'!AO29)</f>
        <v>0.24</v>
      </c>
      <c r="AO27" s="39" t="n">
        <f aca="false">0.1*('[2]Annual growth rate'!AP28-'[1]Rate of natural increase'!AP29)</f>
        <v>-0.04</v>
      </c>
      <c r="AP27" s="39" t="n">
        <f aca="false">0.1*('[2]Annual growth rate'!AQ28-'[1]Rate of natural increase'!AQ29)</f>
        <v>0.04</v>
      </c>
      <c r="AQ27" s="39" t="n">
        <f aca="false">0.1*('[2]Annual growth rate'!AR28-'[1]Rate of natural increase'!AR29)</f>
        <v>0.19</v>
      </c>
      <c r="AR27" s="39" t="n">
        <f aca="false">0.1*('[2]Annual growth rate'!AS28-'[1]Rate of natural increase'!AS29)</f>
        <v>0.24</v>
      </c>
      <c r="AS27" s="39" t="n">
        <f aca="false">0.1*('[2]Annual growth rate'!AT28-'[1]Rate of natural increase'!AT29)</f>
        <v>0.29</v>
      </c>
      <c r="AT27" s="39" t="n">
        <f aca="false">0.1*('[2]Annual growth rate'!AU28-'[1]Rate of natural increase'!AU29)</f>
        <v>0.17</v>
      </c>
      <c r="AU27" s="39" t="n">
        <f aca="false">0.1*('[2]Annual growth rate'!AV28-'[1]Rate of natural increase'!AV29)</f>
        <v>0.14</v>
      </c>
      <c r="AV27" s="39" t="n">
        <f aca="false">0.1*('[2]Annual growth rate'!AW28-'[1]Rate of natural increase'!AW29)</f>
        <v>0.13</v>
      </c>
      <c r="AW27" s="39" t="n">
        <f aca="false">0.1*('[2]Annual growth rate'!AX28-'[1]Rate of natural increase'!AX29)</f>
        <v>0.21</v>
      </c>
      <c r="AX27" s="39" t="n">
        <f aca="false">0.1*('[2]Annual growth rate'!AY28-'[1]Rate of natural increase'!AY29)</f>
        <v>0.31</v>
      </c>
      <c r="AY27" s="39" t="n">
        <f aca="false">0.1*('[2]Annual growth rate'!AZ28-'[1]Rate of natural increase'!AZ29)</f>
        <v>0.42</v>
      </c>
      <c r="AZ27" s="39" t="n">
        <f aca="false">0.1*('[2]Annual growth rate'!BA28-'[1]Rate of natural increase'!BA29)</f>
        <v>0.22</v>
      </c>
      <c r="BA27" s="39" t="n">
        <f aca="false">0.1*('[2]Annual growth rate'!BB28-'[1]Rate of natural increase'!BB29)</f>
        <v>0.18</v>
      </c>
      <c r="BB27" s="39" t="n">
        <f aca="false">0.1*('[2]Annual growth rate'!BC28-'[1]Rate of natural increase'!BC29)</f>
        <v>0.38</v>
      </c>
      <c r="BC27" s="39" t="n">
        <f aca="false">0.1*('[2]Annual growth rate'!BD28-'[1]Rate of natural increase'!BD29)</f>
        <v>0.24</v>
      </c>
      <c r="BD27" s="39" t="n">
        <f aca="false">0.1*('[2]Annual growth rate'!BE28-'[1]Rate of natural increase'!BE29)</f>
        <v>0.29</v>
      </c>
      <c r="BE27" s="39" t="n">
        <f aca="false">0.1*('[2]Annual growth rate'!BF28-'[1]Rate of natural increase'!BF29)</f>
        <v>0.39</v>
      </c>
      <c r="BF27" s="39" t="n">
        <f aca="false">0.1*('[2]Annual growth rate'!BG28-'[1]Rate of natural increase'!BG29)</f>
        <v>0.51</v>
      </c>
      <c r="BG27" s="39" t="n">
        <f aca="false">0.1*('[2]Annual growth rate'!BH28-'[1]Rate of natural increase'!BH29)</f>
        <v>0.84</v>
      </c>
      <c r="BH27" s="39" t="n">
        <f aca="false">0.1*('[2]Annual growth rate'!BI28-'[1]Rate of natural increase'!BI29)</f>
        <v>0.91</v>
      </c>
      <c r="BI27" s="39" t="n">
        <f aca="false">0.1*('[2]Annual growth rate'!BJ28-'[1]Rate of natural increase'!BJ29)</f>
        <v>0.8</v>
      </c>
      <c r="BJ27" s="9" t="n">
        <f aca="false">0.1*('[2]Annual growth rate'!BK28-'[1]Rate of natural increase'!BK29)</f>
        <v>0.86</v>
      </c>
      <c r="BK27" s="9" t="n">
        <f aca="false">0.1*('[2]Annual growth rate'!BL28-'[1]Rate of natural increase'!BL29)</f>
        <v>0.94</v>
      </c>
      <c r="BL27" s="9" t="n">
        <f aca="false">0.1*('[2]Annual growth rate'!BM28-'[1]Rate of natural increase'!BM29)</f>
        <v>0.94</v>
      </c>
      <c r="BM27" s="9" t="n">
        <f aca="false">0.1*('[2]Annual growth rate'!BN28-'[1]Rate of natural increase'!BN29)</f>
        <v>0.77</v>
      </c>
      <c r="BN27" s="9" t="n">
        <f aca="false">0.1*('[2]Annual growth rate'!BO28-'[1]Rate of natural increase'!BO29)</f>
        <v>0.78</v>
      </c>
      <c r="BO27" s="9" t="n">
        <f aca="false">0.1*('[2]Annual growth rate'!BP28-'[1]Rate of natural increase'!BP29)</f>
        <v>0.5</v>
      </c>
      <c r="BP27" s="9" t="n">
        <f aca="false">0.1*('[2]Annual growth rate'!BQ28-'[1]Rate of natural increase'!BQ29)</f>
        <v>0.5</v>
      </c>
      <c r="BQ27" s="9" t="n">
        <f aca="false">0.1*('[2]Annual growth rate'!BR28-'[1]Rate of natural increase'!BR29)</f>
        <v>0.41</v>
      </c>
    </row>
    <row r="28" customFormat="false" ht="24" hidden="false" customHeight="true" outlineLevel="0" collapsed="false">
      <c r="A28" s="8" t="str">
        <f aca="false">'[2]Annual growth rate'!B29</f>
        <v>Польша</v>
      </c>
      <c r="B28" s="39" t="n">
        <f aca="false">0.1*('[2]Annual growth rate'!C29-'[1]Rate of natural increase'!C30)</f>
        <v>-0.17</v>
      </c>
      <c r="C28" s="39" t="n">
        <f aca="false">0.1*('[2]Annual growth rate'!D29-'[1]Rate of natural increase'!D30)</f>
        <v>-0.0300000000000001</v>
      </c>
      <c r="D28" s="39" t="n">
        <f aca="false">0.1*('[2]Annual growth rate'!E29-'[1]Rate of natural increase'!E30)</f>
        <v>0</v>
      </c>
      <c r="E28" s="39" t="n">
        <f aca="false">0.1*('[2]Annual growth rate'!F29-'[1]Rate of natural increase'!F30)</f>
        <v>-0.0400000000000002</v>
      </c>
      <c r="F28" s="39" t="n">
        <f aca="false">0.1*('[2]Annual growth rate'!G29-'[1]Rate of natural increase'!G30)</f>
        <v>0.05</v>
      </c>
      <c r="G28" s="39" t="n">
        <f aca="false">0.1*('[2]Annual growth rate'!H29-'[1]Rate of natural increase'!H30)</f>
        <v>-0.0300000000000001</v>
      </c>
      <c r="H28" s="39" t="n">
        <f aca="false">0.1*('[2]Annual growth rate'!I29-'[1]Rate of natural increase'!I30)</f>
        <v>-0.0600000000000001</v>
      </c>
      <c r="I28" s="39" t="n">
        <f aca="false">0.1*('[2]Annual growth rate'!J29-'[1]Rate of natural increase'!J30)</f>
        <v>-0.12</v>
      </c>
      <c r="J28" s="39" t="n">
        <f aca="false">0.1*('[2]Annual growth rate'!K29-'[1]Rate of natural increase'!K30)</f>
        <v>-0.17</v>
      </c>
      <c r="K28" s="39" t="n">
        <f aca="false">0.1*('[2]Annual growth rate'!L29-'[1]Rate of natural increase'!L30)</f>
        <v>0.00999999999999979</v>
      </c>
      <c r="L28" s="39" t="n">
        <f aca="false">0.1*('[2]Annual growth rate'!M29-'[1]Rate of natural increase'!M30)</f>
        <v>-0.44</v>
      </c>
      <c r="M28" s="39" t="n">
        <f aca="false">0.1*('[2]Annual growth rate'!N29-'[1]Rate of natural increase'!N30)</f>
        <v>-0.2</v>
      </c>
      <c r="N28" s="39" t="n">
        <f aca="false">0.1*('[2]Annual growth rate'!O29-'[1]Rate of natural increase'!O30)</f>
        <v>-0.0300000000000001</v>
      </c>
      <c r="O28" s="39" t="n">
        <f aca="false">0.1*('[2]Annual growth rate'!P29-'[1]Rate of natural increase'!P30)</f>
        <v>0.31</v>
      </c>
      <c r="P28" s="39" t="n">
        <f aca="false">0.1*('[2]Annual growth rate'!Q29-'[1]Rate of natural increase'!Q30)</f>
        <v>0.23</v>
      </c>
      <c r="Q28" s="39" t="n">
        <f aca="false">0.1*('[2]Annual growth rate'!R29-'[1]Rate of natural increase'!R30)</f>
        <v>-0.33</v>
      </c>
      <c r="R28" s="39" t="n">
        <f aca="false">0.1*('[2]Annual growth rate'!S29-'[1]Rate of natural increase'!S30)</f>
        <v>-0.12</v>
      </c>
      <c r="S28" s="39" t="n">
        <f aca="false">0.1*('[2]Annual growth rate'!T29-'[1]Rate of natural increase'!T30)</f>
        <v>0.24</v>
      </c>
      <c r="T28" s="39" t="n">
        <f aca="false">0.1*('[2]Annual growth rate'!U29-'[1]Rate of natural increase'!U30)</f>
        <v>-0.06</v>
      </c>
      <c r="U28" s="39" t="n">
        <f aca="false">0.1*('[2]Annual growth rate'!V29-'[1]Rate of natural increase'!V30)</f>
        <v>-0.0699999999999999</v>
      </c>
      <c r="V28" s="39" t="n">
        <f aca="false">0.1*('[2]Annual growth rate'!W29-'[1]Rate of natural increase'!W30)</f>
        <v>-0.9</v>
      </c>
      <c r="W28" s="39" t="n">
        <f aca="false">0.1*('[2]Annual growth rate'!X29-'[1]Rate of natural increase'!X30)</f>
        <v>-0.09</v>
      </c>
      <c r="X28" s="39" t="n">
        <f aca="false">0.1*('[2]Annual growth rate'!Y29-'[1]Rate of natural increase'!Y30)</f>
        <v>-0.06</v>
      </c>
      <c r="Y28" s="39" t="n">
        <f aca="false">0.1*('[2]Annual growth rate'!Z29-'[1]Rate of natural increase'!Z30)</f>
        <v>-0.0299999999999999</v>
      </c>
      <c r="Z28" s="39" t="n">
        <f aca="false">0.1*('[2]Annual growth rate'!AA29-'[1]Rate of natural increase'!AA30)</f>
        <v>-0.04</v>
      </c>
      <c r="AA28" s="39" t="n">
        <f aca="false">0.1*('[2]Annual growth rate'!AB29-'[1]Rate of natural increase'!AB30)</f>
        <v>-0.0300000000000001</v>
      </c>
      <c r="AB28" s="39" t="n">
        <f aca="false">0.1*('[2]Annual growth rate'!AC29-'[1]Rate of natural increase'!AC30)</f>
        <v>-0.0699999999999999</v>
      </c>
      <c r="AC28" s="39" t="n">
        <f aca="false">0.1*('[2]Annual growth rate'!AD29-'[1]Rate of natural increase'!AD30)</f>
        <v>-0.0899999999999999</v>
      </c>
      <c r="AD28" s="39" t="n">
        <f aca="false">0.1*('[2]Annual growth rate'!AE29-'[1]Rate of natural increase'!AE30)</f>
        <v>-0.32</v>
      </c>
      <c r="AE28" s="39" t="n">
        <f aca="false">0.1*('[2]Annual growth rate'!AF29-'[1]Rate of natural increase'!AF30)</f>
        <v>-0.1</v>
      </c>
      <c r="AF28" s="39" t="n">
        <f aca="false">0.1*('[2]Annual growth rate'!AG29-'[1]Rate of natural increase'!AG30)</f>
        <v>-0.0699999999999999</v>
      </c>
      <c r="AG28" s="39" t="n">
        <f aca="false">0.1*('[2]Annual growth rate'!AH29-'[1]Rate of natural increase'!AH30)</f>
        <v>-0.0700000000000001</v>
      </c>
      <c r="AH28" s="39" t="n">
        <f aca="false">0.1*('[2]Annual growth rate'!AI29-'[1]Rate of natural increase'!AI30)</f>
        <v>-0.0799999999999999</v>
      </c>
      <c r="AI28" s="39" t="n">
        <f aca="false">0.1*('[2]Annual growth rate'!AJ29-'[1]Rate of natural increase'!AJ30)</f>
        <v>-0.0699999999999999</v>
      </c>
      <c r="AJ28" s="39" t="n">
        <f aca="false">0.1*('[2]Annual growth rate'!AK29-'[1]Rate of natural increase'!AK30)</f>
        <v>-0.05</v>
      </c>
      <c r="AK28" s="39" t="n">
        <f aca="false">0.1*('[2]Annual growth rate'!AL29-'[1]Rate of natural increase'!AL30)</f>
        <v>-0.05</v>
      </c>
      <c r="AL28" s="39" t="n">
        <f aca="false">0.1*('[2]Annual growth rate'!AM29-'[1]Rate of natural increase'!AM30)</f>
        <v>-0.07</v>
      </c>
      <c r="AM28" s="39" t="n">
        <f aca="false">0.1*('[2]Annual growth rate'!AN29-'[1]Rate of natural increase'!AN30)</f>
        <v>-0.09</v>
      </c>
      <c r="AN28" s="39" t="n">
        <f aca="false">0.1*('[2]Annual growth rate'!AO29-'[1]Rate of natural increase'!AO30)</f>
        <v>-0.25</v>
      </c>
      <c r="AO28" s="39" t="n">
        <f aca="false">0.1*('[2]Annual growth rate'!AP29-'[1]Rate of natural increase'!AP30)</f>
        <v>-0.07</v>
      </c>
      <c r="AP28" s="39" t="n">
        <f aca="false">0.1*('[2]Annual growth rate'!AQ29-'[1]Rate of natural increase'!AQ30)</f>
        <v>-0.03</v>
      </c>
      <c r="AQ28" s="39" t="n">
        <f aca="false">0.1*('[2]Annual growth rate'!AR29-'[1]Rate of natural increase'!AR30)</f>
        <v>-0.04</v>
      </c>
      <c r="AR28" s="39" t="n">
        <f aca="false">0.1*('[2]Annual growth rate'!AS29-'[1]Rate of natural increase'!AS30)</f>
        <v>-0.03</v>
      </c>
      <c r="AS28" s="39" t="n">
        <f aca="false">0.1*('[2]Annual growth rate'!AT29-'[1]Rate of natural increase'!AT30)</f>
        <v>-0.04</v>
      </c>
      <c r="AT28" s="39" t="n">
        <f aca="false">0.1*('[2]Annual growth rate'!AU29-'[1]Rate of natural increase'!AU30)</f>
        <v>-0.05</v>
      </c>
      <c r="AU28" s="39" t="n">
        <f aca="false">0.1*('[2]Annual growth rate'!AV29-'[1]Rate of natural increase'!AV30)</f>
        <v>-0.05</v>
      </c>
      <c r="AV28" s="39" t="n">
        <f aca="false">0.1*('[2]Annual growth rate'!AW29-'[1]Rate of natural increase'!AW30)</f>
        <v>-0.03</v>
      </c>
      <c r="AW28" s="39" t="n">
        <f aca="false">0.1*('[2]Annual growth rate'!AX29-'[1]Rate of natural increase'!AX30)</f>
        <v>-0.03</v>
      </c>
      <c r="AX28" s="39" t="n">
        <f aca="false">0.1*('[2]Annual growth rate'!AY29-'[1]Rate of natural increase'!AY30)</f>
        <v>-0.03</v>
      </c>
      <c r="AY28" s="39" t="n">
        <f aca="false">0.1*('[2]Annual growth rate'!AZ29-'[1]Rate of natural increase'!AZ30)</f>
        <v>-0.03</v>
      </c>
      <c r="AZ28" s="39" t="n">
        <f aca="false">0.1*('[2]Annual growth rate'!BA29-'[1]Rate of natural increase'!BA30)</f>
        <v>-0.05</v>
      </c>
      <c r="BA28" s="39" t="n">
        <f aca="false">0.1*('[2]Annual growth rate'!BB29-'[1]Rate of natural increase'!BB30)</f>
        <v>-0.04</v>
      </c>
      <c r="BB28" s="39" t="n">
        <f aca="false">0.1*('[2]Annual growth rate'!BC29-'[1]Rate of natural increase'!BC30)</f>
        <v>-0.05</v>
      </c>
      <c r="BC28" s="39" t="n">
        <f aca="false">0.1*('[2]Annual growth rate'!BD29-'[1]Rate of natural increase'!BD30)</f>
        <v>-0.03</v>
      </c>
      <c r="BD28" s="39" t="n">
        <f aca="false">0.1*('[2]Annual growth rate'!BE29-'[1]Rate of natural increase'!BE30)</f>
        <v>-0.02</v>
      </c>
      <c r="BE28" s="39" t="n">
        <f aca="false">0.1*('[2]Annual growth rate'!BF29-'[1]Rate of natural increase'!BF30)</f>
        <v>-0.03</v>
      </c>
      <c r="BF28" s="39" t="n">
        <f aca="false">0.1*('[2]Annual growth rate'!BG29-'[1]Rate of natural increase'!BG30)</f>
        <v>-0.09</v>
      </c>
      <c r="BG28" s="39" t="n">
        <f aca="false">0.1*('[2]Annual growth rate'!BH29-'[1]Rate of natural increase'!BH30)</f>
        <v>-0.06</v>
      </c>
      <c r="BH28" s="39" t="n">
        <f aca="false">0.1*('[2]Annual growth rate'!BI29-'[1]Rate of natural increase'!BI30)</f>
        <v>-0.04</v>
      </c>
      <c r="BI28" s="39" t="n">
        <f aca="false">0.1*('[2]Annual growth rate'!BJ29-'[1]Rate of natural increase'!BJ30)</f>
        <v>-0.01</v>
      </c>
      <c r="BJ28" s="9" t="n">
        <f aca="false">0.1*('[2]Annual growth rate'!BK29-'[1]Rate of natural increase'!BK30)</f>
        <v>0.01</v>
      </c>
      <c r="BK28" s="9" t="n">
        <f aca="false">0.1*('[2]Annual growth rate'!BL29-'[1]Rate of natural increase'!BL30)</f>
        <v>-0.03</v>
      </c>
      <c r="BL28" s="9" t="n">
        <f aca="false">0.1*('[2]Annual growth rate'!BM29-'[1]Rate of natural increase'!BM30)</f>
        <v>0</v>
      </c>
      <c r="BM28" s="9" t="n">
        <f aca="false">0.1*('[2]Annual growth rate'!BN29-'[1]Rate of natural increase'!BN30)</f>
        <v>-0.07</v>
      </c>
      <c r="BN28" s="9" t="n">
        <f aca="false">0.1*('[2]Annual growth rate'!BO29-'[1]Rate of natural increase'!BO30)</f>
        <v>-0.03</v>
      </c>
      <c r="BO28" s="9" t="n">
        <f aca="false">0.1*('[2]Annual growth rate'!BP29-'[1]Rate of natural increase'!BP30)</f>
        <v>-0.03</v>
      </c>
      <c r="BP28" s="9" t="n">
        <f aca="false">0.1*('[2]Annual growth rate'!BQ29-'[1]Rate of natural increase'!BQ30)</f>
        <v>0.04</v>
      </c>
      <c r="BQ28" s="9" t="n">
        <f aca="false">0.1*('[2]Annual growth rate'!BR29-'[1]Rate of natural increase'!BR30)</f>
        <v>0.01</v>
      </c>
    </row>
    <row r="29" customFormat="false" ht="24" hidden="false" customHeight="true" outlineLevel="0" collapsed="false">
      <c r="A29" s="8" t="str">
        <f aca="false">'[2]Annual growth rate'!B30</f>
        <v>Португалия</v>
      </c>
      <c r="B29" s="39" t="n">
        <f aca="false">0.1*('[2]Annual growth rate'!C30-'[1]Rate of natural increase'!C31)</f>
        <v>-0.33</v>
      </c>
      <c r="C29" s="39" t="n">
        <f aca="false">0.1*('[2]Annual growth rate'!D30-'[1]Rate of natural increase'!D31)</f>
        <v>-0.97</v>
      </c>
      <c r="D29" s="39" t="n">
        <f aca="false">0.1*('[2]Annual growth rate'!E30-'[1]Rate of natural increase'!E31)</f>
        <v>-0.7</v>
      </c>
      <c r="E29" s="39" t="n">
        <f aca="false">0.1*('[2]Annual growth rate'!F30-'[1]Rate of natural increase'!F31)</f>
        <v>-0.58</v>
      </c>
      <c r="F29" s="39" t="n">
        <f aca="false">0.1*('[2]Annual growth rate'!G30-'[1]Rate of natural increase'!G31)</f>
        <v>-0.59</v>
      </c>
      <c r="G29" s="39" t="n">
        <f aca="false">0.1*('[2]Annual growth rate'!H30-'[1]Rate of natural increase'!H31)</f>
        <v>-0.47</v>
      </c>
      <c r="H29" s="39" t="n">
        <f aca="false">0.1*('[2]Annual growth rate'!I30-'[1]Rate of natural increase'!I31)</f>
        <v>-0.44</v>
      </c>
      <c r="I29" s="39" t="n">
        <f aca="false">0.1*('[2]Annual growth rate'!J30-'[1]Rate of natural increase'!J31)</f>
        <v>-0.49</v>
      </c>
      <c r="J29" s="39" t="n">
        <f aca="false">0.1*('[2]Annual growth rate'!K30-'[1]Rate of natural increase'!K31)</f>
        <v>-0.51</v>
      </c>
      <c r="K29" s="39" t="n">
        <f aca="false">0.1*('[2]Annual growth rate'!L30-'[1]Rate of natural increase'!L31)</f>
        <v>-2.43</v>
      </c>
      <c r="L29" s="39" t="n">
        <f aca="false">0.1*('[2]Annual growth rate'!M30-'[1]Rate of natural increase'!M31)</f>
        <v>-0.62</v>
      </c>
      <c r="M29" s="39" t="n">
        <f aca="false">0.1*('[2]Annual growth rate'!N30-'[1]Rate of natural increase'!N31)</f>
        <v>-0.43</v>
      </c>
      <c r="N29" s="39" t="n">
        <f aca="false">0.1*('[2]Annual growth rate'!O30-'[1]Rate of natural increase'!O31)</f>
        <v>-0.82</v>
      </c>
      <c r="O29" s="39" t="n">
        <f aca="false">0.1*('[2]Annual growth rate'!P30-'[1]Rate of natural increase'!P31)</f>
        <v>-1</v>
      </c>
      <c r="P29" s="39" t="n">
        <f aca="false">0.1*('[2]Annual growth rate'!Q30-'[1]Rate of natural increase'!Q31)</f>
        <v>-1.48</v>
      </c>
      <c r="Q29" s="39" t="n">
        <f aca="false">0.1*('[2]Annual growth rate'!R30-'[1]Rate of natural increase'!R31)</f>
        <v>-1.95</v>
      </c>
      <c r="R29" s="39" t="n">
        <f aca="false">0.1*('[2]Annual growth rate'!S30-'[1]Rate of natural increase'!S31)</f>
        <v>-2.04</v>
      </c>
      <c r="S29" s="39" t="n">
        <f aca="false">0.1*('[2]Annual growth rate'!T30-'[1]Rate of natural increase'!T31)</f>
        <v>-1.63</v>
      </c>
      <c r="T29" s="39" t="n">
        <f aca="false">0.1*('[2]Annual growth rate'!U30-'[1]Rate of natural increase'!U31)</f>
        <v>-1.57</v>
      </c>
      <c r="U29" s="39" t="n">
        <f aca="false">0.1*('[2]Annual growth rate'!V30-'[1]Rate of natural increase'!V31)</f>
        <v>-2.38</v>
      </c>
      <c r="V29" s="39" t="n">
        <f aca="false">0.1*('[2]Annual growth rate'!W30-'[1]Rate of natural increase'!W31)</f>
        <v>-1.41</v>
      </c>
      <c r="W29" s="39" t="n">
        <f aca="false">0.1*('[2]Annual growth rate'!X30-'[1]Rate of natural increase'!X31)</f>
        <v>-1.41</v>
      </c>
      <c r="X29" s="39" t="n">
        <f aca="false">0.1*('[2]Annual growth rate'!Y30-'[1]Rate of natural increase'!Y31)</f>
        <v>-0.84</v>
      </c>
      <c r="Y29" s="39" t="n">
        <f aca="false">0.1*('[2]Annual growth rate'!Z30-'[1]Rate of natural increase'!Z31)</f>
        <v>-0.97</v>
      </c>
      <c r="Z29" s="39" t="n">
        <f aca="false">0.1*('[2]Annual growth rate'!AA30-'[1]Rate of natural increase'!AA31)</f>
        <v>1.99</v>
      </c>
      <c r="AA29" s="39" t="n">
        <f aca="false">0.1*('[2]Annual growth rate'!AB30-'[1]Rate of natural increase'!AB31)</f>
        <v>3.81</v>
      </c>
      <c r="AB29" s="39" t="n">
        <f aca="false">0.1*('[2]Annual growth rate'!AC30-'[1]Rate of natural increase'!AC31)</f>
        <v>0.12</v>
      </c>
      <c r="AC29" s="39" t="n">
        <f aca="false">0.1*('[2]Annual growth rate'!AD30-'[1]Rate of natural increase'!AD31)</f>
        <v>0.2</v>
      </c>
      <c r="AD29" s="39" t="n">
        <f aca="false">0.1*('[2]Annual growth rate'!AE30-'[1]Rate of natural increase'!AE31)</f>
        <v>0.31</v>
      </c>
      <c r="AE29" s="39" t="n">
        <f aca="false">0.1*('[2]Annual growth rate'!AF30-'[1]Rate of natural increase'!AF31)</f>
        <v>0.38</v>
      </c>
      <c r="AF29" s="39" t="n">
        <f aca="false">0.1*('[2]Annual growth rate'!AG30-'[1]Rate of natural increase'!AG31)</f>
        <v>0.43</v>
      </c>
      <c r="AG29" s="39" t="n">
        <f aca="false">0.1*('[2]Annual growth rate'!AH30-'[1]Rate of natural increase'!AH31)</f>
        <v>0.09</v>
      </c>
      <c r="AH29" s="39" t="n">
        <f aca="false">0.1*('[2]Annual growth rate'!AI30-'[1]Rate of natural increase'!AI31)</f>
        <v>-0.02</v>
      </c>
      <c r="AI29" s="39" t="n">
        <f aca="false">0.1*('[2]Annual growth rate'!AJ30-'[1]Rate of natural increase'!AJ31)</f>
        <v>-0.12</v>
      </c>
      <c r="AJ29" s="39" t="n">
        <f aca="false">0.1*('[2]Annual growth rate'!AK30-'[1]Rate of natural increase'!AK31)</f>
        <v>-0.05</v>
      </c>
      <c r="AK29" s="39" t="n">
        <f aca="false">0.1*('[2]Annual growth rate'!AL30-'[1]Rate of natural increase'!AL31)</f>
        <v>-0.19</v>
      </c>
      <c r="AL29" s="39" t="n">
        <f aca="false">0.1*('[2]Annual growth rate'!AM30-'[1]Rate of natural increase'!AM31)</f>
        <v>-0.27</v>
      </c>
      <c r="AM29" s="39" t="n">
        <f aca="false">0.1*('[2]Annual growth rate'!AN30-'[1]Rate of natural increase'!AN31)</f>
        <v>-0.38</v>
      </c>
      <c r="AN29" s="39" t="n">
        <f aca="false">0.1*('[2]Annual growth rate'!AO30-'[1]Rate of natural increase'!AO31)</f>
        <v>-0.35</v>
      </c>
      <c r="AO29" s="39" t="n">
        <f aca="false">0.1*('[2]Annual growth rate'!AP30-'[1]Rate of natural increase'!AP31)</f>
        <v>-0.41</v>
      </c>
      <c r="AP29" s="39" t="n">
        <f aca="false">0.1*('[2]Annual growth rate'!AQ30-'[1]Rate of natural increase'!AQ31)</f>
        <v>-0.4</v>
      </c>
      <c r="AQ29" s="39" t="n">
        <f aca="false">0.1*('[2]Annual growth rate'!AR30-'[1]Rate of natural increase'!AR31)</f>
        <v>-0.32</v>
      </c>
      <c r="AR29" s="39" t="n">
        <f aca="false">0.1*('[2]Annual growth rate'!AS30-'[1]Rate of natural increase'!AS31)</f>
        <v>-0.09</v>
      </c>
      <c r="AS29" s="39" t="n">
        <f aca="false">0.1*('[2]Annual growth rate'!AT30-'[1]Rate of natural increase'!AT31)</f>
        <v>0.12</v>
      </c>
      <c r="AT29" s="39" t="n">
        <f aca="false">0.1*('[2]Annual growth rate'!AU30-'[1]Rate of natural increase'!AU31)</f>
        <v>0.24</v>
      </c>
      <c r="AU29" s="39" t="n">
        <f aca="false">0.1*('[2]Annual growth rate'!AV30-'[1]Rate of natural increase'!AV31)</f>
        <v>0.31</v>
      </c>
      <c r="AV29" s="39" t="n">
        <f aca="false">0.1*('[2]Annual growth rate'!AW30-'[1]Rate of natural increase'!AW31)</f>
        <v>0.37</v>
      </c>
      <c r="AW29" s="39" t="n">
        <f aca="false">0.1*('[2]Annual growth rate'!AX30-'[1]Rate of natural increase'!AX31)</f>
        <v>0.41</v>
      </c>
      <c r="AX29" s="39" t="n">
        <f aca="false">0.1*('[2]Annual growth rate'!AY30-'[1]Rate of natural increase'!AY31)</f>
        <v>0.45</v>
      </c>
      <c r="AY29" s="39" t="n">
        <f aca="false">0.1*('[2]Annual growth rate'!AZ30-'[1]Rate of natural increase'!AZ31)</f>
        <v>0.53</v>
      </c>
      <c r="AZ29" s="39" t="n">
        <f aca="false">0.1*('[2]Annual growth rate'!BA30-'[1]Rate of natural increase'!BA31)</f>
        <v>0.65</v>
      </c>
      <c r="BA29" s="39" t="n">
        <f aca="false">0.1*('[2]Annual growth rate'!BB30-'[1]Rate of natural increase'!BB31)</f>
        <v>0.55</v>
      </c>
      <c r="BB29" s="39" t="n">
        <f aca="false">0.1*('[2]Annual growth rate'!BC30-'[1]Rate of natural increase'!BC31)</f>
        <v>0.4</v>
      </c>
      <c r="BC29" s="39" t="n">
        <f aca="false">0.1*('[2]Annual growth rate'!BD30-'[1]Rate of natural increase'!BD31)</f>
        <v>0.23</v>
      </c>
      <c r="BD29" s="39" t="n">
        <f aca="false">0.1*('[2]Annual growth rate'!BE30-'[1]Rate of natural increase'!BE31)</f>
        <v>0.14</v>
      </c>
      <c r="BE29" s="39" t="n">
        <f aca="false">0.1*('[2]Annual growth rate'!BF30-'[1]Rate of natural increase'!BF31)</f>
        <v>0.14</v>
      </c>
      <c r="BF29" s="39" t="n">
        <f aca="false">0.1*('[2]Annual growth rate'!BG30-'[1]Rate of natural increase'!BG31)</f>
        <v>0.17</v>
      </c>
      <c r="BG29" s="39" t="n">
        <f aca="false">0.1*('[2]Annual growth rate'!BH30-'[1]Rate of natural increase'!BH31)</f>
        <v>0.21</v>
      </c>
      <c r="BH29" s="39" t="n">
        <f aca="false">0.1*('[2]Annual growth rate'!BI30-'[1]Rate of natural increase'!BI31)</f>
        <v>0.09</v>
      </c>
      <c r="BI29" s="39" t="n">
        <f aca="false">0.1*('[2]Annual growth rate'!BJ30-'[1]Rate of natural increase'!BJ31)</f>
        <v>0.15</v>
      </c>
      <c r="BJ29" s="9" t="n">
        <f aca="false">0.1*('[2]Annual growth rate'!BK30-'[1]Rate of natural increase'!BK31)</f>
        <v>0.03</v>
      </c>
      <c r="BK29" s="9" t="n">
        <f aca="false">0.1*('[2]Annual growth rate'!BL30-'[1]Rate of natural increase'!BL31)</f>
        <v>-0.23</v>
      </c>
      <c r="BL29" s="9" t="n">
        <f aca="false">0.1*('[2]Annual growth rate'!BM30-'[1]Rate of natural increase'!BM31)</f>
        <v>-0.35</v>
      </c>
      <c r="BM29" s="9" t="n">
        <f aca="false">0.1*('[2]Annual growth rate'!BN30-'[1]Rate of natural increase'!BN31)</f>
        <v>-0.34</v>
      </c>
      <c r="BN29" s="9" t="n">
        <f aca="false">0.1*('[2]Annual growth rate'!BO30-'[1]Rate of natural increase'!BO31)</f>
        <v>-0.28</v>
      </c>
      <c r="BO29" s="9" t="n">
        <f aca="false">0.1*('[2]Annual growth rate'!BP30-'[1]Rate of natural increase'!BP31)</f>
        <v>-0.1</v>
      </c>
      <c r="BP29" s="9" t="n">
        <f aca="false">0.1*('[2]Annual growth rate'!BQ30-'[1]Rate of natural increase'!BQ31)</f>
        <v>-0.08</v>
      </c>
      <c r="BQ29" s="9" t="n">
        <f aca="false">0.1*('[2]Annual growth rate'!BR30-'[1]Rate of natural increase'!BR31)</f>
        <v>0.05</v>
      </c>
    </row>
    <row r="30" customFormat="false" ht="24" hidden="false" customHeight="true" outlineLevel="0" collapsed="false">
      <c r="A30" s="8" t="str">
        <f aca="false">'[2]Annual growth rate'!B31</f>
        <v>Россия</v>
      </c>
      <c r="B30" s="39" t="n">
        <f aca="false">0.1*('[2]Annual growth rate'!C31-'[1]Rate of natural increase'!C32)</f>
        <v>-0.21</v>
      </c>
      <c r="C30" s="39" t="n">
        <f aca="false">0.1*('[2]Annual growth rate'!D31-'[1]Rate of natural increase'!D32)</f>
        <v>-0.12</v>
      </c>
      <c r="D30" s="39" t="n">
        <f aca="false">0.1*('[2]Annual growth rate'!E31-'[1]Rate of natural increase'!E32)</f>
        <v>0.3</v>
      </c>
      <c r="E30" s="39" t="n">
        <f aca="false">0.1*('[2]Annual growth rate'!F31-'[1]Rate of natural increase'!F32)</f>
        <v>-0.00999999999999997</v>
      </c>
      <c r="F30" s="39" t="n">
        <f aca="false">0.1*('[2]Annual growth rate'!G31-'[1]Rate of natural increase'!G32)</f>
        <v>0.15</v>
      </c>
      <c r="G30" s="39" t="n">
        <f aca="false">0.1*('[2]Annual growth rate'!H31-'[1]Rate of natural increase'!H32)</f>
        <v>-0.18</v>
      </c>
      <c r="H30" s="39" t="n">
        <f aca="false">0.1*('[2]Annual growth rate'!I31-'[1]Rate of natural increase'!I32)</f>
        <v>-0.12</v>
      </c>
      <c r="I30" s="39" t="n">
        <f aca="false">0.1*('[2]Annual growth rate'!J31-'[1]Rate of natural increase'!J32)</f>
        <v>-0.21</v>
      </c>
      <c r="J30" s="39" t="n">
        <f aca="false">0.1*('[2]Annual growth rate'!K31-'[1]Rate of natural increase'!K32)</f>
        <v>-0.0800000000000001</v>
      </c>
      <c r="K30" s="39" t="n">
        <f aca="false">0.1*('[2]Annual growth rate'!L31-'[1]Rate of natural increase'!L32)</f>
        <v>-0.3</v>
      </c>
      <c r="L30" s="39" t="n">
        <f aca="false">0.1*('[2]Annual growth rate'!M31-'[1]Rate of natural increase'!M32)</f>
        <v>-0.151461918979148</v>
      </c>
      <c r="M30" s="39" t="n">
        <f aca="false">0.1*('[2]Annual growth rate'!N31-'[1]Rate of natural increase'!N32)</f>
        <v>-0.0979423186498711</v>
      </c>
      <c r="N30" s="39" t="n">
        <f aca="false">0.1*('[2]Annual growth rate'!O31-'[1]Rate of natural increase'!O32)</f>
        <v>-0.0749613196189916</v>
      </c>
      <c r="O30" s="39" t="n">
        <f aca="false">0.1*('[2]Annual growth rate'!P31-'[1]Rate of natural increase'!P32)</f>
        <v>-0.0539315903651682</v>
      </c>
      <c r="P30" s="39" t="n">
        <f aca="false">0.1*('[2]Annual growth rate'!Q31-'[1]Rate of natural increase'!Q32)</f>
        <v>-0.0704172846493416</v>
      </c>
      <c r="Q30" s="39" t="n">
        <f aca="false">0.1*('[2]Annual growth rate'!R31-'[1]Rate of natural increase'!R32)</f>
        <v>-0.123994737690424</v>
      </c>
      <c r="R30" s="39" t="n">
        <f aca="false">0.1*('[2]Annual growth rate'!S31-'[1]Rate of natural increase'!S32)</f>
        <v>-0.110693624654015</v>
      </c>
      <c r="S30" s="39" t="n">
        <f aca="false">0.1*('[2]Annual growth rate'!T31-'[1]Rate of natural increase'!T32)</f>
        <v>-0.129735030696022</v>
      </c>
      <c r="T30" s="39" t="n">
        <f aca="false">0.1*('[2]Annual growth rate'!U31-'[1]Rate of natural increase'!U32)</f>
        <v>-0.0716960904160799</v>
      </c>
      <c r="U30" s="39" t="n">
        <f aca="false">0.1*('[2]Annual growth rate'!V31-'[1]Rate of natural increase'!V32)</f>
        <v>-0.141458079394159</v>
      </c>
      <c r="V30" s="39" t="n">
        <f aca="false">0.1*('[2]Annual growth rate'!W31-'[1]Rate of natural increase'!W32)</f>
        <v>-0.113103310135347</v>
      </c>
      <c r="W30" s="39" t="n">
        <f aca="false">0.1*('[2]Annual growth rate'!X31-'[1]Rate of natural increase'!X32)</f>
        <v>-0.0648835630306063</v>
      </c>
      <c r="X30" s="39" t="n">
        <f aca="false">0.1*('[2]Annual growth rate'!Y31-'[1]Rate of natural increase'!Y32)</f>
        <v>-0.0524371537714302</v>
      </c>
      <c r="Y30" s="39" t="n">
        <f aca="false">0.1*('[2]Annual growth rate'!Z31-'[1]Rate of natural increase'!Z32)</f>
        <v>-0.0392866509369169</v>
      </c>
      <c r="Z30" s="39" t="n">
        <f aca="false">0.1*('[2]Annual growth rate'!AA31-'[1]Rate of natural increase'!AA32)</f>
        <v>-0.0135510268851078</v>
      </c>
      <c r="AA30" s="39" t="n">
        <f aca="false">0.1*('[2]Annual growth rate'!AB31-'[1]Rate of natural increase'!AB32)</f>
        <v>0.0860496203918721</v>
      </c>
      <c r="AB30" s="39" t="n">
        <f aca="false">0.1*('[2]Annual growth rate'!AC31-'[1]Rate of natural increase'!AC32)</f>
        <v>0.122143967150431</v>
      </c>
      <c r="AC30" s="39" t="n">
        <f aca="false">0.1*('[2]Annual growth rate'!AD31-'[1]Rate of natural increase'!AD32)</f>
        <v>0.134665901452804</v>
      </c>
      <c r="AD30" s="39" t="n">
        <f aca="false">0.1*('[2]Annual growth rate'!AE31-'[1]Rate of natural increase'!AE32)</f>
        <v>0.123732683381373</v>
      </c>
      <c r="AE30" s="39" t="n">
        <f aca="false">0.1*('[2]Annual growth rate'!AF31-'[1]Rate of natural increase'!AF32)</f>
        <v>0.0402209420001716</v>
      </c>
      <c r="AF30" s="39" t="n">
        <f aca="false">0.1*('[2]Annual growth rate'!AG31-'[1]Rate of natural increase'!AG32)</f>
        <v>0.0211136112194077</v>
      </c>
      <c r="AG30" s="39" t="n">
        <f aca="false">0.1*('[2]Annual growth rate'!AH31-'[1]Rate of natural increase'!AH32)</f>
        <v>0.0383534309423751</v>
      </c>
      <c r="AH30" s="39" t="n">
        <f aca="false">0.1*('[2]Annual growth rate'!AI31-'[1]Rate of natural increase'!AI32)</f>
        <v>0.071820599385626</v>
      </c>
      <c r="AI30" s="39" t="n">
        <f aca="false">0.1*('[2]Annual growth rate'!AJ31-'[1]Rate of natural increase'!AJ32)</f>
        <v>0.101799497817893</v>
      </c>
      <c r="AJ30" s="39" t="n">
        <f aca="false">0.1*('[2]Annual growth rate'!AK31-'[1]Rate of natural increase'!AK32)</f>
        <v>0.135899115506894</v>
      </c>
      <c r="AK30" s="39" t="n">
        <f aca="false">0.1*('[2]Annual growth rate'!AL31-'[1]Rate of natural increase'!AL32)</f>
        <v>0.165730235782301</v>
      </c>
      <c r="AL30" s="39" t="n">
        <f aca="false">0.1*('[2]Annual growth rate'!AM31-'[1]Rate of natural increase'!AM32)</f>
        <v>0.184672004299349</v>
      </c>
      <c r="AM30" s="39" t="n">
        <f aca="false">0.1*('[2]Annual growth rate'!AN31-'[1]Rate of natural increase'!AN32)</f>
        <v>0.163918802245843</v>
      </c>
      <c r="AN30" s="39" t="n">
        <f aca="false">0.1*('[2]Annual growth rate'!AO31-'[1]Rate of natural increase'!AO32)</f>
        <v>0.178017159798357</v>
      </c>
      <c r="AO30" s="39" t="n">
        <f aca="false">0.1*('[2]Annual growth rate'!AP31-'[1]Rate of natural increase'!AP32)</f>
        <v>0.0485188549342109</v>
      </c>
      <c r="AP30" s="39" t="n">
        <f aca="false">0.1*('[2]Annual growth rate'!AQ31-'[1]Rate of natural increase'!AQ32)</f>
        <v>0.19</v>
      </c>
      <c r="AQ30" s="39" t="n">
        <f aca="false">0.1*('[2]Annual growth rate'!AR31-'[1]Rate of natural increase'!AR32)</f>
        <v>0.0922719697660812</v>
      </c>
      <c r="AR30" s="39" t="n">
        <f aca="false">0.1*('[2]Annual growth rate'!AS31-'[1]Rate of natural increase'!AS32)</f>
        <v>0.179842587132318</v>
      </c>
      <c r="AS30" s="39" t="n">
        <f aca="false">0.1*('[2]Annual growth rate'!AT31-'[1]Rate of natural increase'!AT32)</f>
        <v>0.36787362299487</v>
      </c>
      <c r="AT30" s="39" t="n">
        <f aca="false">0.1*('[2]Annual growth rate'!AU31-'[1]Rate of natural increase'!AU32)</f>
        <v>0.673726620074858</v>
      </c>
      <c r="AU30" s="39" t="n">
        <f aca="false">0.1*('[2]Annual growth rate'!AV31-'[1]Rate of natural increase'!AV32)</f>
        <v>0.456571761221097</v>
      </c>
      <c r="AV30" s="39" t="n">
        <f aca="false">0.1*('[2]Annual growth rate'!AW31-'[1]Rate of natural increase'!AW32)</f>
        <v>0.342489320674055</v>
      </c>
      <c r="AW30" s="39" t="n">
        <f aca="false">0.1*('[2]Annual growth rate'!AX31-'[1]Rate of natural increase'!AX32)</f>
        <v>0.356871876380646</v>
      </c>
      <c r="AX30" s="39" t="n">
        <f aca="false">0.1*('[2]Annual growth rate'!AY31-'[1]Rate of natural increase'!AY32)</f>
        <v>0.302104242038446</v>
      </c>
      <c r="AY30" s="39" t="n">
        <f aca="false">0.1*('[2]Annual growth rate'!AZ31-'[1]Rate of natural increase'!AZ32)</f>
        <v>0.188943652045744</v>
      </c>
      <c r="AZ30" s="39" t="n">
        <f aca="false">0.1*('[2]Annual growth rate'!BA31-'[1]Rate of natural increase'!BA32)</f>
        <v>0.259923190709759</v>
      </c>
      <c r="BA30" s="39" t="n">
        <f aca="false">0.1*('[2]Annual growth rate'!BB31-'[1]Rate of natural increase'!BB32)</f>
        <v>0.211777016087172</v>
      </c>
      <c r="BB30" s="39" t="n">
        <f aca="false">0.1*('[2]Annual growth rate'!BC31-'[1]Rate of natural increase'!BC32)</f>
        <v>0.178100782862714</v>
      </c>
      <c r="BC30" s="39" t="n">
        <f aca="false">0.1*('[2]Annual growth rate'!BD31-'[1]Rate of natural increase'!BD32)</f>
        <v>0.184461736926593</v>
      </c>
      <c r="BD30" s="39" t="n">
        <f aca="false">0.1*('[2]Annual growth rate'!BE31-'[1]Rate of natural increase'!BE32)</f>
        <v>0.180311666839036</v>
      </c>
      <c r="BE30" s="39" t="n">
        <f aca="false">0.1*('[2]Annual growth rate'!BF31-'[1]Rate of natural increase'!BF32)</f>
        <v>0.196741416455549</v>
      </c>
      <c r="BF30" s="39" t="n">
        <f aca="false">0.1*('[2]Annual growth rate'!BG31-'[1]Rate of natural increase'!BG32)</f>
        <v>0.218622219627944</v>
      </c>
      <c r="BG30" s="39" t="n">
        <f aca="false">0.1*('[2]Annual growth rate'!BH31-'[1]Rate of natural increase'!BH32)</f>
        <v>0.249330612141995</v>
      </c>
      <c r="BH30" s="39" t="n">
        <f aca="false">0.1*('[2]Annual growth rate'!BI31-'[1]Rate of natural increase'!BI32)</f>
        <v>0.242784201745321</v>
      </c>
      <c r="BI30" s="39" t="n">
        <f aca="false">0.1*('[2]Annual growth rate'!BJ31-'[1]Rate of natural increase'!BJ32)</f>
        <v>0.247443893928886</v>
      </c>
      <c r="BJ30" s="9" t="n">
        <f aca="false">0.1*('[2]Annual growth rate'!BK31-'[1]Rate of natural increase'!BK32)</f>
        <v>0.192331202535252</v>
      </c>
      <c r="BK30" s="9" t="n">
        <f aca="false">0.1*('[2]Annual growth rate'!BL31-'[1]Rate of natural increase'!BL32)</f>
        <v>0.223602964167125</v>
      </c>
      <c r="BL30" s="9" t="n">
        <f aca="false">0.1*('[2]Annual growth rate'!BM31-'[1]Rate of natural increase'!BM32)</f>
        <v>0.203000312496189</v>
      </c>
      <c r="BM30" s="9" t="n">
        <f aca="false">0.1*('[2]Annual growth rate'!BN31-'[1]Rate of natural increase'!BN32)</f>
        <v>0.202846272307266</v>
      </c>
      <c r="BN30" s="9" t="n">
        <f aca="false">0.1*('[2]Annual growth rate'!BO31-'[1]Rate of natural increase'!BO32)</f>
        <v>1.77378631427406</v>
      </c>
      <c r="BO30" s="9" t="n">
        <f aca="false">0.1*('[2]Annual growth rate'!BP31-'[1]Rate of natural increase'!BP32)</f>
        <v>0.159473109025602</v>
      </c>
      <c r="BP30" s="9" t="n">
        <f aca="false">0.1*('[2]Annual growth rate'!BQ31-'[1]Rate of natural increase'!BQ32)</f>
        <v>0.178058664914931</v>
      </c>
      <c r="BQ30" s="9" t="n">
        <f aca="false">0.1*('[2]Annual growth rate'!BR31-'[1]Rate of natural increase'!BR32)</f>
        <v>0.16</v>
      </c>
    </row>
    <row r="31" customFormat="false" ht="24" hidden="false" customHeight="true" outlineLevel="0" collapsed="false">
      <c r="A31" s="8" t="str">
        <f aca="false">'[2]Annual growth rate'!B32</f>
        <v>Румыния</v>
      </c>
      <c r="B31" s="39" t="n">
        <f aca="false">0.1*('[2]Annual growth rate'!C32-'[1]Rate of natural increase'!C33)</f>
        <v>-0.44198271105389</v>
      </c>
      <c r="C31" s="39" t="n">
        <f aca="false">0.1*('[2]Annual growth rate'!D32-'[1]Rate of natural increase'!D33)</f>
        <v>-0.26</v>
      </c>
      <c r="D31" s="39" t="n">
        <f aca="false">0.1*('[2]Annual growth rate'!E32-'[1]Rate of natural increase'!E33)</f>
        <v>-0.16</v>
      </c>
      <c r="E31" s="39" t="n">
        <f aca="false">0.1*('[2]Annual growth rate'!F32-'[1]Rate of natural increase'!F33)</f>
        <v>-0.0100000000000001</v>
      </c>
      <c r="F31" s="39" t="n">
        <f aca="false">0.1*('[2]Annual growth rate'!G32-'[1]Rate of natural increase'!G33)</f>
        <v>0.0699999999999999</v>
      </c>
      <c r="G31" s="39" t="n">
        <f aca="false">0.1*('[2]Annual growth rate'!H32-'[1]Rate of natural increase'!H33)</f>
        <v>-0.0200000000000001</v>
      </c>
      <c r="H31" s="39" t="n">
        <f aca="false">0.1*('[2]Annual growth rate'!I32-'[1]Rate of natural increase'!I33)</f>
        <v>-0.26</v>
      </c>
      <c r="I31" s="39" t="n">
        <f aca="false">0.1*('[2]Annual growth rate'!J32-'[1]Rate of natural increase'!J33)</f>
        <v>0.32</v>
      </c>
      <c r="J31" s="39" t="n">
        <f aca="false">0.1*('[2]Annual growth rate'!K32-'[1]Rate of natural increase'!K33)</f>
        <v>-0.2</v>
      </c>
      <c r="K31" s="39" t="n">
        <f aca="false">0.1*('[2]Annual growth rate'!L32-'[1]Rate of natural increase'!L33)</f>
        <v>-0.00999999999999997</v>
      </c>
      <c r="L31" s="39" t="n">
        <f aca="false">0.1*('[2]Annual growth rate'!M32-'[1]Rate of natural increase'!M33)</f>
        <v>-0.09</v>
      </c>
      <c r="M31" s="39" t="n">
        <f aca="false">0.1*('[2]Annual growth rate'!N32-'[1]Rate of natural increase'!N33)</f>
        <v>-0.23</v>
      </c>
      <c r="N31" s="39" t="n">
        <f aca="false">0.1*('[2]Annual growth rate'!O32-'[1]Rate of natural increase'!O33)</f>
        <v>-0.04</v>
      </c>
      <c r="O31" s="39" t="n">
        <f aca="false">0.1*('[2]Annual growth rate'!P32-'[1]Rate of natural increase'!P33)</f>
        <v>-0.09</v>
      </c>
      <c r="P31" s="39" t="n">
        <f aca="false">0.1*('[2]Annual growth rate'!Q32-'[1]Rate of natural increase'!Q33)</f>
        <v>-0.0699999999999999</v>
      </c>
      <c r="Q31" s="39" t="n">
        <f aca="false">0.1*('[2]Annual growth rate'!R32-'[1]Rate of natural increase'!R33)</f>
        <v>-0.06</v>
      </c>
      <c r="R31" s="39" t="n">
        <f aca="false">0.1*('[2]Annual growth rate'!S32-'[1]Rate of natural increase'!S33)</f>
        <v>0.77</v>
      </c>
      <c r="S31" s="39" t="n">
        <f aca="false">0.1*('[2]Annual growth rate'!T32-'[1]Rate of natural increase'!T33)</f>
        <v>0.13</v>
      </c>
      <c r="T31" s="39" t="n">
        <f aca="false">0.1*('[2]Annual growth rate'!U32-'[1]Rate of natural increase'!U33)</f>
        <v>-0.9</v>
      </c>
      <c r="U31" s="39" t="n">
        <f aca="false">0.1*('[2]Annual growth rate'!V32-'[1]Rate of natural increase'!V33)</f>
        <v>-0.0199999999999999</v>
      </c>
      <c r="V31" s="39" t="n">
        <f aca="false">0.1*('[2]Annual growth rate'!W32-'[1]Rate of natural increase'!W33)</f>
        <v>-0.06</v>
      </c>
      <c r="W31" s="39" t="n">
        <f aca="false">0.1*('[2]Annual growth rate'!X32-'[1]Rate of natural increase'!X33)</f>
        <v>-0.0299999999999999</v>
      </c>
      <c r="X31" s="39" t="n">
        <f aca="false">0.1*('[2]Annual growth rate'!Y32-'[1]Rate of natural increase'!Y33)</f>
        <v>-0.0399999999999999</v>
      </c>
      <c r="Y31" s="39" t="n">
        <f aca="false">0.1*('[2]Annual growth rate'!Z32-'[1]Rate of natural increase'!Z33)</f>
        <v>-0.0600000000000001</v>
      </c>
      <c r="Z31" s="39" t="n">
        <f aca="false">0.1*('[2]Annual growth rate'!AA32-'[1]Rate of natural increase'!AA33)</f>
        <v>-0.05</v>
      </c>
      <c r="AA31" s="39" t="n">
        <f aca="false">0.1*('[2]Annual growth rate'!AB32-'[1]Rate of natural increase'!AB33)</f>
        <v>0.39</v>
      </c>
      <c r="AB31" s="39" t="n">
        <f aca="false">0.1*('[2]Annual growth rate'!AC32-'[1]Rate of natural increase'!AC33)</f>
        <v>-0.00999999999999997</v>
      </c>
      <c r="AC31" s="39" t="n">
        <f aca="false">0.1*('[2]Annual growth rate'!AD32-'[1]Rate of natural increase'!AD33)</f>
        <v>-0.0800000000000001</v>
      </c>
      <c r="AD31" s="39" t="n">
        <f aca="false">0.1*('[2]Annual growth rate'!AE32-'[1]Rate of natural increase'!AE33)</f>
        <v>-0.05</v>
      </c>
      <c r="AE31" s="39" t="n">
        <f aca="false">0.1*('[2]Annual growth rate'!AF32-'[1]Rate of natural increase'!AF33)</f>
        <v>-0.49</v>
      </c>
      <c r="AF31" s="39" t="n">
        <f aca="false">0.1*('[2]Annual growth rate'!AG32-'[1]Rate of natural increase'!AG33)</f>
        <v>0.24</v>
      </c>
      <c r="AG31" s="39" t="n">
        <f aca="false">0.1*('[2]Annual growth rate'!AH32-'[1]Rate of natural increase'!AH33)</f>
        <v>-0.14</v>
      </c>
      <c r="AH31" s="39" t="n">
        <f aca="false">0.1*('[2]Annual growth rate'!AI32-'[1]Rate of natural increase'!AI33)</f>
        <v>-0.21</v>
      </c>
      <c r="AI31" s="39" t="n">
        <f aca="false">0.1*('[2]Annual growth rate'!AJ32-'[1]Rate of natural increase'!AJ33)</f>
        <v>-0.07</v>
      </c>
      <c r="AJ31" s="39" t="n">
        <f aca="false">0.1*('[2]Annual growth rate'!AK32-'[1]Rate of natural increase'!AK33)</f>
        <v>-0.24</v>
      </c>
      <c r="AK31" s="39" t="n">
        <f aca="false">0.1*('[2]Annual growth rate'!AL32-'[1]Rate of natural increase'!AL33)</f>
        <v>0.11</v>
      </c>
      <c r="AL31" s="39" t="n">
        <f aca="false">0.1*('[2]Annual growth rate'!AM32-'[1]Rate of natural increase'!AM33)</f>
        <v>-0.28</v>
      </c>
      <c r="AM31" s="39" t="n">
        <f aca="false">0.1*('[2]Annual growth rate'!AN32-'[1]Rate of natural increase'!AN33)</f>
        <v>-0.09</v>
      </c>
      <c r="AN31" s="39" t="n">
        <f aca="false">0.1*('[2]Annual growth rate'!AO32-'[1]Rate of natural increase'!AO33)</f>
        <v>-0.08</v>
      </c>
      <c r="AO31" s="39" t="n">
        <f aca="false">0.1*('[2]Annual growth rate'!AP32-'[1]Rate of natural increase'!AP33)</f>
        <v>-0.1</v>
      </c>
      <c r="AP31" s="39" t="n">
        <f aca="false">0.1*('[2]Annual growth rate'!AQ32-'[1]Rate of natural increase'!AQ33)</f>
        <v>-0.37</v>
      </c>
      <c r="AQ31" s="39" t="n">
        <f aca="false">0.1*('[2]Annual growth rate'!AR32-'[1]Rate of natural increase'!AR33)</f>
        <v>-1.76</v>
      </c>
      <c r="AR31" s="39" t="n">
        <f aca="false">0.1*('[2]Annual growth rate'!AS32-'[1]Rate of natural increase'!AS33)</f>
        <v>-0.12</v>
      </c>
      <c r="AS31" s="39" t="n">
        <f aca="false">0.1*('[2]Annual growth rate'!AT32-'[1]Rate of natural increase'!AT33)</f>
        <v>-0.07</v>
      </c>
      <c r="AT31" s="39" t="n">
        <f aca="false">0.1*('[2]Annual growth rate'!AU32-'[1]Rate of natural increase'!AU33)</f>
        <v>-0.07</v>
      </c>
      <c r="AU31" s="39" t="n">
        <f aca="false">0.1*('[2]Annual growth rate'!AV32-'[1]Rate of natural increase'!AV33)</f>
        <v>-0.1</v>
      </c>
      <c r="AV31" s="39" t="n">
        <f aca="false">0.1*('[2]Annual growth rate'!AW32-'[1]Rate of natural increase'!AW33)</f>
        <v>-0.09</v>
      </c>
      <c r="AW31" s="39" t="n">
        <f aca="false">0.1*('[2]Annual growth rate'!AX32-'[1]Rate of natural increase'!AX33)</f>
        <v>-0.06</v>
      </c>
      <c r="AX31" s="39" t="n">
        <f aca="false">0.1*('[2]Annual growth rate'!AY32-'[1]Rate of natural increase'!AY33)</f>
        <v>-0.03</v>
      </c>
      <c r="AY31" s="39" t="n">
        <f aca="false">0.1*('[2]Annual growth rate'!AZ32-'[1]Rate of natural increase'!AZ33)</f>
        <v>-0.01</v>
      </c>
      <c r="AZ31" s="39" t="n">
        <f aca="false">0.1*('[2]Annual growth rate'!BA32-'[1]Rate of natural increase'!BA33)</f>
        <v>-0.02</v>
      </c>
      <c r="BA31" s="39" t="n">
        <f aca="false">0.1*('[2]Annual growth rate'!BB32-'[1]Rate of natural increase'!BB33)</f>
        <v>-2.52</v>
      </c>
      <c r="BB31" s="39" t="n">
        <f aca="false">0.1*('[2]Annual growth rate'!BC32-'[1]Rate of natural increase'!BC33)</f>
        <v>-0.68</v>
      </c>
      <c r="BC31" s="39" t="n">
        <f aca="false">0.1*('[2]Annual growth rate'!BD32-'[1]Rate of natural increase'!BD33)</f>
        <v>-0.24</v>
      </c>
      <c r="BD31" s="39" t="n">
        <f aca="false">0.1*('[2]Annual growth rate'!BE32-'[1]Rate of natural increase'!BE33)</f>
        <v>-0.45</v>
      </c>
      <c r="BE31" s="39" t="n">
        <f aca="false">0.1*('[2]Annual growth rate'!BF32-'[1]Rate of natural increase'!BF33)</f>
        <v>-0.4</v>
      </c>
      <c r="BF31" s="39" t="n">
        <f aca="false">0.1*('[2]Annual growth rate'!BG32-'[1]Rate of natural increase'!BG33)</f>
        <v>-0.42</v>
      </c>
      <c r="BG31" s="39" t="n">
        <f aca="false">0.1*('[2]Annual growth rate'!BH32-'[1]Rate of natural increase'!BH33)</f>
        <v>-2.19</v>
      </c>
      <c r="BH31" s="39" t="n">
        <f aca="false">0.1*('[2]Annual growth rate'!BI32-'[1]Rate of natural increase'!BI33)</f>
        <v>-0.8</v>
      </c>
      <c r="BI31" s="39" t="n">
        <f aca="false">0.1*('[2]Annual growth rate'!BJ32-'[1]Rate of natural increase'!BJ33)</f>
        <v>-0.54</v>
      </c>
      <c r="BJ31" s="9" t="n">
        <f aca="false">0.1*('[2]Annual growth rate'!BK32-'[1]Rate of natural increase'!BK33)</f>
        <v>-0.24</v>
      </c>
      <c r="BK31" s="9" t="n">
        <f aca="false">0.1*('[2]Annual growth rate'!BL32-'[1]Rate of natural increase'!BL33)</f>
        <v>-0.24</v>
      </c>
      <c r="BL31" s="9" t="n">
        <f aca="false">0.1*('[2]Annual growth rate'!BM32-'[1]Rate of natural increase'!BM33)</f>
        <v>-0.11</v>
      </c>
      <c r="BM31" s="9" t="n">
        <f aca="false">0.1*('[2]Annual growth rate'!BN32-'[1]Rate of natural increase'!BN33)</f>
        <v>-0.07</v>
      </c>
      <c r="BN31" s="9" t="n">
        <f aca="false">0.1*('[2]Annual growth rate'!BO32-'[1]Rate of natural increase'!BO33)</f>
        <v>-0.11</v>
      </c>
      <c r="BO31" s="9" t="n">
        <f aca="false">0.1*('[2]Annual growth rate'!BP32-'[1]Rate of natural increase'!BP33)</f>
        <v>-0.25</v>
      </c>
      <c r="BP31" s="9" t="n">
        <f aca="false">0.1*('[2]Annual growth rate'!BQ32-'[1]Rate of natural increase'!BQ33)</f>
        <v>-0.3</v>
      </c>
      <c r="BQ31" s="9" t="n">
        <f aca="false">0.1*('[2]Annual growth rate'!BR32-'[1]Rate of natural increase'!BR33)</f>
        <v>-0.28</v>
      </c>
    </row>
    <row r="32" customFormat="false" ht="24" hidden="false" customHeight="true" outlineLevel="0" collapsed="false">
      <c r="A32" s="8" t="str">
        <f aca="false">'[2]Annual growth rate'!B33</f>
        <v>Сербия</v>
      </c>
      <c r="B32" s="39" t="n">
        <f aca="false">0.1*('[2]Annual growth rate'!C33-'[1]Rate of natural increase'!C34)</f>
        <v>-0.23</v>
      </c>
      <c r="C32" s="39" t="n">
        <f aca="false">0.1*('[2]Annual growth rate'!D33-'[1]Rate of natural increase'!D34)</f>
        <v>0.05</v>
      </c>
      <c r="D32" s="39" t="n">
        <f aca="false">0.1*('[2]Annual growth rate'!E33-'[1]Rate of natural increase'!E34)</f>
        <v>-0.41</v>
      </c>
      <c r="E32" s="39" t="n">
        <f aca="false">0.1*('[2]Annual growth rate'!F33-'[1]Rate of natural increase'!F34)</f>
        <v>0.00999999999999997</v>
      </c>
      <c r="F32" s="39" t="n">
        <f aca="false">0.1*('[2]Annual growth rate'!G33-'[1]Rate of natural increase'!G34)</f>
        <v>-0.12</v>
      </c>
      <c r="G32" s="39" t="n">
        <f aca="false">0.1*('[2]Annual growth rate'!H33-'[1]Rate of natural increase'!H34)</f>
        <v>-0.09</v>
      </c>
      <c r="H32" s="39" t="n">
        <f aca="false">0.1*('[2]Annual growth rate'!I33-'[1]Rate of natural increase'!I34)</f>
        <v>-0.23</v>
      </c>
      <c r="I32" s="39" t="n">
        <f aca="false">0.1*('[2]Annual growth rate'!J33-'[1]Rate of natural increase'!J34)</f>
        <v>-0.05</v>
      </c>
      <c r="J32" s="39" t="n">
        <f aca="false">0.1*('[2]Annual growth rate'!K33-'[1]Rate of natural increase'!K34)</f>
        <v>-0.18</v>
      </c>
      <c r="K32" s="39" t="n">
        <f aca="false">0.1*('[2]Annual growth rate'!L33-'[1]Rate of natural increase'!L34)</f>
        <v>0.00999999999999997</v>
      </c>
      <c r="L32" s="39" t="n">
        <f aca="false">0.1*('[2]Annual growth rate'!M33-'[1]Rate of natural increase'!M34)</f>
        <v>-0.1</v>
      </c>
      <c r="M32" s="39" t="n">
        <f aca="false">0.1*('[2]Annual growth rate'!N33-'[1]Rate of natural increase'!N34)</f>
        <v>-0.0399999999999999</v>
      </c>
      <c r="N32" s="39" t="n">
        <f aca="false">0.1*('[2]Annual growth rate'!O33-'[1]Rate of natural increase'!O34)</f>
        <v>0.14</v>
      </c>
      <c r="O32" s="39" t="n">
        <f aca="false">0.1*('[2]Annual growth rate'!P33-'[1]Rate of natural increase'!P34)</f>
        <v>0.0100000000000001</v>
      </c>
      <c r="P32" s="39" t="n">
        <f aca="false">0.1*('[2]Annual growth rate'!Q33-'[1]Rate of natural increase'!Q34)</f>
        <v>0.13</v>
      </c>
      <c r="Q32" s="39" t="n">
        <f aca="false">0.1*('[2]Annual growth rate'!R33-'[1]Rate of natural increase'!R34)</f>
        <v>0.0800000000000001</v>
      </c>
      <c r="R32" s="39" t="n">
        <f aca="false">0.1*('[2]Annual growth rate'!S33-'[1]Rate of natural increase'!S34)</f>
        <v>0.00999999999999997</v>
      </c>
      <c r="S32" s="39" t="n">
        <f aca="false">0.1*('[2]Annual growth rate'!T33-'[1]Rate of natural increase'!T34)</f>
        <v>0.05</v>
      </c>
      <c r="T32" s="39" t="n">
        <f aca="false">0.1*('[2]Annual growth rate'!U33-'[1]Rate of natural increase'!U34)</f>
        <v>0.0199999999999999</v>
      </c>
      <c r="U32" s="39" t="n">
        <f aca="false">0.1*('[2]Annual growth rate'!V33-'[1]Rate of natural increase'!V34)</f>
        <v>0.0299999999999999</v>
      </c>
      <c r="V32" s="39" t="n">
        <f aca="false">0.1*('[2]Annual growth rate'!W33-'[1]Rate of natural increase'!W34)</f>
        <v>0.1</v>
      </c>
      <c r="W32" s="39" t="n">
        <f aca="false">0.1*('[2]Annual growth rate'!X33-'[1]Rate of natural increase'!X34)</f>
        <v>0.06</v>
      </c>
      <c r="X32" s="39" t="n">
        <f aca="false">0.1*('[2]Annual growth rate'!Y33-'[1]Rate of natural increase'!Y34)</f>
        <v>0.0300000000000001</v>
      </c>
      <c r="Y32" s="39" t="n">
        <f aca="false">0.1*('[2]Annual growth rate'!Z33-'[1]Rate of natural increase'!Z34)</f>
        <v>-0.0199999999999999</v>
      </c>
      <c r="Z32" s="39" t="n">
        <f aca="false">0.1*('[2]Annual growth rate'!AA33-'[1]Rate of natural increase'!AA34)</f>
        <v>-0.0199999999999999</v>
      </c>
      <c r="AA32" s="39" t="n">
        <f aca="false">0.1*('[2]Annual growth rate'!AB33-'[1]Rate of natural increase'!AB34)</f>
        <v>0.0199999999999999</v>
      </c>
      <c r="AB32" s="39" t="n">
        <f aca="false">0.1*('[2]Annual growth rate'!AC33-'[1]Rate of natural increase'!AC34)</f>
        <v>-0.0100000000000001</v>
      </c>
      <c r="AC32" s="39" t="n">
        <f aca="false">0.1*('[2]Annual growth rate'!AD33-'[1]Rate of natural increase'!AD34)</f>
        <v>0.0100000000000001</v>
      </c>
      <c r="AD32" s="39" t="n">
        <f aca="false">0.1*('[2]Annual growth rate'!AE33-'[1]Rate of natural increase'!AE34)</f>
        <v>0.0200000000000001</v>
      </c>
      <c r="AE32" s="39" t="n">
        <f aca="false">0.1*('[2]Annual growth rate'!AF33-'[1]Rate of natural increase'!AF34)</f>
        <v>0.45</v>
      </c>
      <c r="AF32" s="39" t="n">
        <f aca="false">0.1*('[2]Annual growth rate'!AG33-'[1]Rate of natural increase'!AG34)</f>
        <v>0.37</v>
      </c>
      <c r="AG32" s="39" t="n">
        <f aca="false">0.1*('[2]Annual growth rate'!AH33-'[1]Rate of natural increase'!AH34)</f>
        <v>0.05</v>
      </c>
      <c r="AH32" s="39" t="n">
        <f aca="false">0.1*('[2]Annual growth rate'!AI33-'[1]Rate of natural increase'!AI34)</f>
        <v>-0.05</v>
      </c>
      <c r="AI32" s="39" t="n">
        <f aca="false">0.1*('[2]Annual growth rate'!AJ33-'[1]Rate of natural increase'!AJ34)</f>
        <v>0.04</v>
      </c>
      <c r="AJ32" s="39" t="n">
        <f aca="false">0.1*('[2]Annual growth rate'!AK33-'[1]Rate of natural increase'!AK34)</f>
        <v>-0.03</v>
      </c>
      <c r="AK32" s="39" t="n">
        <f aca="false">0.1*('[2]Annual growth rate'!AL33-'[1]Rate of natural increase'!AL34)</f>
        <v>0.00999999999999997</v>
      </c>
      <c r="AL32" s="39" t="n">
        <f aca="false">0.1*('[2]Annual growth rate'!AM33-'[1]Rate of natural increase'!AM34)</f>
        <v>0</v>
      </c>
      <c r="AM32" s="39" t="n">
        <f aca="false">0.1*('[2]Annual growth rate'!AN33-'[1]Rate of natural increase'!AN34)</f>
        <v>-0.00999999999999997</v>
      </c>
      <c r="AN32" s="39" t="n">
        <f aca="false">0.1*('[2]Annual growth rate'!AO33-'[1]Rate of natural increase'!AO34)</f>
        <v>-0.00999999999999997</v>
      </c>
      <c r="AO32" s="39" t="n">
        <f aca="false">0.1*('[2]Annual growth rate'!AP33-'[1]Rate of natural increase'!AP34)</f>
        <v>0.04</v>
      </c>
      <c r="AP32" s="39" t="n">
        <f aca="false">0.1*('[2]Annual growth rate'!AQ33-'[1]Rate of natural increase'!AQ34)</f>
        <v>-0.73</v>
      </c>
      <c r="AQ32" s="39" t="n">
        <f aca="false">0.1*('[2]Annual growth rate'!AR33-'[1]Rate of natural increase'!AR34)</f>
        <v>-0.76</v>
      </c>
      <c r="AR32" s="39" t="n">
        <f aca="false">0.1*('[2]Annual growth rate'!AS33-'[1]Rate of natural increase'!AS34)</f>
        <v>0.02</v>
      </c>
      <c r="AS32" s="39" t="n">
        <f aca="false">0.1*('[2]Annual growth rate'!AT33-'[1]Rate of natural increase'!AT34)</f>
        <v>0</v>
      </c>
      <c r="AT32" s="39" t="n">
        <f aca="false">0.1*('[2]Annual growth rate'!AU33-'[1]Rate of natural increase'!AU34)</f>
        <v>-0.375</v>
      </c>
      <c r="AU32" s="39" t="n">
        <f aca="false">0.1*('[2]Annual growth rate'!AV33-'[1]Rate of natural increase'!AV34)</f>
        <v>0.1</v>
      </c>
      <c r="AV32" s="39" t="n">
        <f aca="false">0.1*('[2]Annual growth rate'!AW33-'[1]Rate of natural increase'!AW34)</f>
        <v>0.01</v>
      </c>
      <c r="AW32" s="39" t="n">
        <f aca="false">0.1*('[2]Annual growth rate'!AX33-'[1]Rate of natural increase'!AX34)</f>
        <v>-0.12</v>
      </c>
      <c r="AX32" s="39" t="n">
        <f aca="false">0.1*('[2]Annual growth rate'!AY33-'[1]Rate of natural increase'!AY34)</f>
        <v>-0.09</v>
      </c>
      <c r="AY32" s="39" t="n">
        <f aca="false">0.1*('[2]Annual growth rate'!AZ33-'[1]Rate of natural increase'!AZ34)</f>
        <v>0.06</v>
      </c>
      <c r="AZ32" s="39" t="n">
        <f aca="false">0.1*('[2]Annual growth rate'!BA33-'[1]Rate of natural increase'!BA34)</f>
        <v>0.09</v>
      </c>
      <c r="BA32" s="39" t="n">
        <f aca="false">0.1*('[2]Annual growth rate'!BB33-'[1]Rate of natural increase'!BB34)</f>
        <v>0.24</v>
      </c>
      <c r="BB32" s="39" t="n">
        <f aca="false">0.1*('[2]Annual growth rate'!BC33-'[1]Rate of natural increase'!BC34)</f>
        <v>0.18</v>
      </c>
      <c r="BC32" s="39" t="n">
        <f aca="false">0.1*('[2]Annual growth rate'!BD33-'[1]Rate of natural increase'!BD34)</f>
        <v>0.05</v>
      </c>
      <c r="BD32" s="39" t="n">
        <f aca="false">0.1*('[2]Annual growth rate'!BE33-'[1]Rate of natural increase'!BE34)</f>
        <v>0.16</v>
      </c>
      <c r="BE32" s="39" t="n">
        <f aca="false">0.1*('[2]Annual growth rate'!BF33-'[1]Rate of natural increase'!BF34)</f>
        <v>0.05</v>
      </c>
      <c r="BF32" s="39" t="n">
        <f aca="false">0.1*('[2]Annual growth rate'!BG33-'[1]Rate of natural increase'!BG34)</f>
        <v>0.05</v>
      </c>
      <c r="BG32" s="39" t="n">
        <f aca="false">0.1*('[2]Annual growth rate'!BH33-'[1]Rate of natural increase'!BH34)</f>
        <v>0.03</v>
      </c>
      <c r="BH32" s="39" t="n">
        <f aca="false">0.1*('[2]Annual growth rate'!BI33-'[1]Rate of natural increase'!BI34)</f>
        <v>0.04</v>
      </c>
      <c r="BI32" s="39" t="n">
        <f aca="false">0.1*('[2]Annual growth rate'!BJ33-'[1]Rate of natural increase'!BJ34)</f>
        <v>0.07</v>
      </c>
      <c r="BJ32" s="9" t="n">
        <f aca="false">0.1*('[2]Annual growth rate'!BK33-'[1]Rate of natural increase'!BK34)</f>
        <v>0.06</v>
      </c>
      <c r="BK32" s="9" t="n">
        <f aca="false">0.1*('[2]Annual growth rate'!BL33-'[1]Rate of natural increase'!BL34)</f>
        <v>0.04</v>
      </c>
      <c r="BL32" s="9" t="n">
        <f aca="false">0.1*('[2]Annual growth rate'!BM33-'[1]Rate of natural increase'!BM34)</f>
        <v>0</v>
      </c>
      <c r="BM32" s="9" t="n">
        <f aca="false">0.1*('[2]Annual growth rate'!BN33-'[1]Rate of natural increase'!BN34)</f>
        <v>0</v>
      </c>
      <c r="BN32" s="9" t="n">
        <f aca="false">0.1*('[2]Annual growth rate'!BO33-'[1]Rate of natural increase'!BO34)</f>
        <v>0.04</v>
      </c>
      <c r="BO32" s="9" t="n">
        <f aca="false">0.1*('[2]Annual growth rate'!BP33-'[1]Rate of natural increase'!BP34)</f>
        <v>0</v>
      </c>
      <c r="BP32" s="9" t="n">
        <f aca="false">0.1*('[2]Annual growth rate'!BQ33-'[1]Rate of natural increase'!BQ34)</f>
        <v>0</v>
      </c>
      <c r="BQ32" s="9" t="n">
        <f aca="false">0.1*('[2]Annual growth rate'!BR33-'[1]Rate of natural increase'!BR34)</f>
        <v>0</v>
      </c>
    </row>
    <row r="33" customFormat="false" ht="24" hidden="false" customHeight="true" outlineLevel="0" collapsed="false">
      <c r="A33" s="8" t="str">
        <f aca="false">'[2]Annual growth rate'!B34</f>
        <v>Словакия</v>
      </c>
      <c r="B33" s="39" t="n">
        <f aca="false">0.1*('[2]Annual growth rate'!C34-'[1]Rate of natural increase'!C35)</f>
        <v>-0.62</v>
      </c>
      <c r="C33" s="39" t="n">
        <f aca="false">0.1*('[2]Annual growth rate'!D34-'[1]Rate of natural increase'!D35)</f>
        <v>-0.35</v>
      </c>
      <c r="D33" s="39" t="n">
        <f aca="false">0.1*('[2]Annual growth rate'!E34-'[1]Rate of natural increase'!E35)</f>
        <v>-0.57</v>
      </c>
      <c r="E33" s="39" t="n">
        <f aca="false">0.1*('[2]Annual growth rate'!F34-'[1]Rate of natural increase'!F35)</f>
        <v>-0.3</v>
      </c>
      <c r="F33" s="39" t="n">
        <f aca="false">0.1*('[2]Annual growth rate'!G34-'[1]Rate of natural increase'!G35)</f>
        <v>0.05</v>
      </c>
      <c r="G33" s="39" t="n">
        <f aca="false">0.1*('[2]Annual growth rate'!H34-'[1]Rate of natural increase'!H35)</f>
        <v>-0.12</v>
      </c>
      <c r="H33" s="39" t="n">
        <f aca="false">0.1*('[2]Annual growth rate'!I34-'[1]Rate of natural increase'!I35)</f>
        <v>-0.19</v>
      </c>
      <c r="I33" s="39" t="n">
        <f aca="false">0.1*('[2]Annual growth rate'!J34-'[1]Rate of natural increase'!J35)</f>
        <v>-0.18</v>
      </c>
      <c r="J33" s="39" t="n">
        <f aca="false">0.1*('[2]Annual growth rate'!K34-'[1]Rate of natural increase'!K35)</f>
        <v>-0.18</v>
      </c>
      <c r="K33" s="39" t="n">
        <f aca="false">0.1*('[2]Annual growth rate'!L34-'[1]Rate of natural increase'!L35)</f>
        <v>-0.23</v>
      </c>
      <c r="L33" s="39" t="n">
        <f aca="false">0.1*('[2]Annual growth rate'!M34-'[1]Rate of natural increase'!M35)</f>
        <v>3.44</v>
      </c>
      <c r="M33" s="39" t="n">
        <f aca="false">0.1*('[2]Annual growth rate'!N34-'[1]Rate of natural increase'!N35)</f>
        <v>-0.13</v>
      </c>
      <c r="N33" s="39" t="n">
        <f aca="false">0.1*('[2]Annual growth rate'!O34-'[1]Rate of natural increase'!O35)</f>
        <v>-0.16</v>
      </c>
      <c r="O33" s="39" t="n">
        <f aca="false">0.1*('[2]Annual growth rate'!P34-'[1]Rate of natural increase'!P35)</f>
        <v>-0.22</v>
      </c>
      <c r="P33" s="39" t="n">
        <f aca="false">0.1*('[2]Annual growth rate'!Q34-'[1]Rate of natural increase'!Q35)</f>
        <v>-0.19</v>
      </c>
      <c r="Q33" s="39" t="n">
        <f aca="false">0.1*('[2]Annual growth rate'!R34-'[1]Rate of natural increase'!R35)</f>
        <v>-0.16</v>
      </c>
      <c r="R33" s="39" t="n">
        <f aca="false">0.1*('[2]Annual growth rate'!S34-'[1]Rate of natural increase'!S35)</f>
        <v>-0.12</v>
      </c>
      <c r="S33" s="39" t="n">
        <f aca="false">0.1*('[2]Annual growth rate'!T34-'[1]Rate of natural increase'!T35)</f>
        <v>-0.15</v>
      </c>
      <c r="T33" s="39" t="n">
        <f aca="false">0.1*('[2]Annual growth rate'!U34-'[1]Rate of natural increase'!U35)</f>
        <v>-0.1</v>
      </c>
      <c r="U33" s="39" t="n">
        <f aca="false">0.1*('[2]Annual growth rate'!V34-'[1]Rate of natural increase'!V35)</f>
        <v>-0.0799999999999999</v>
      </c>
      <c r="V33" s="39" t="n">
        <f aca="false">0.1*('[2]Annual growth rate'!W34-'[1]Rate of natural increase'!W35)</f>
        <v>-0.78</v>
      </c>
      <c r="W33" s="39" t="n">
        <f aca="false">0.1*('[2]Annual growth rate'!X34-'[1]Rate of natural increase'!X35)</f>
        <v>-0.11</v>
      </c>
      <c r="X33" s="39" t="n">
        <f aca="false">0.1*('[2]Annual growth rate'!Y34-'[1]Rate of natural increase'!Y35)</f>
        <v>-0.0699999999999999</v>
      </c>
      <c r="Y33" s="39" t="n">
        <f aca="false">0.1*('[2]Annual growth rate'!Z34-'[1]Rate of natural increase'!Z35)</f>
        <v>-0.06</v>
      </c>
      <c r="Z33" s="39" t="n">
        <f aca="false">0.1*('[2]Annual growth rate'!AA34-'[1]Rate of natural increase'!AA35)</f>
        <v>-0.06</v>
      </c>
      <c r="AA33" s="39" t="n">
        <f aca="false">0.1*('[2]Annual growth rate'!AB34-'[1]Rate of natural increase'!AB35)</f>
        <v>-0.0799999999999999</v>
      </c>
      <c r="AB33" s="39" t="n">
        <f aca="false">0.1*('[2]Annual growth rate'!AC34-'[1]Rate of natural increase'!AC35)</f>
        <v>-0.06</v>
      </c>
      <c r="AC33" s="39" t="n">
        <f aca="false">0.1*('[2]Annual growth rate'!AD34-'[1]Rate of natural increase'!AD35)</f>
        <v>-0.04</v>
      </c>
      <c r="AD33" s="39" t="n">
        <f aca="false">0.1*('[2]Annual growth rate'!AE34-'[1]Rate of natural increase'!AE35)</f>
        <v>-0.0699999999999999</v>
      </c>
      <c r="AE33" s="39" t="n">
        <f aca="false">0.1*('[2]Annual growth rate'!AF34-'[1]Rate of natural increase'!AF35)</f>
        <v>-0.0699999999999999</v>
      </c>
      <c r="AF33" s="39" t="n">
        <f aca="false">0.1*('[2]Annual growth rate'!AG34-'[1]Rate of natural increase'!AG35)</f>
        <v>-0.23</v>
      </c>
      <c r="AG33" s="39" t="n">
        <f aca="false">0.1*('[2]Annual growth rate'!AH34-'[1]Rate of natural increase'!AH35)</f>
        <v>-0.0799999999999999</v>
      </c>
      <c r="AH33" s="39" t="n">
        <f aca="false">0.1*('[2]Annual growth rate'!AI34-'[1]Rate of natural increase'!AI35)</f>
        <v>-0.0800000000000001</v>
      </c>
      <c r="AI33" s="39" t="n">
        <f aca="false">0.1*('[2]Annual growth rate'!AJ34-'[1]Rate of natural increase'!AJ35)</f>
        <v>-0.09</v>
      </c>
      <c r="AJ33" s="39" t="n">
        <f aca="false">0.1*('[2]Annual growth rate'!AK34-'[1]Rate of natural increase'!AK35)</f>
        <v>-0.08</v>
      </c>
      <c r="AK33" s="39" t="n">
        <f aca="false">0.1*('[2]Annual growth rate'!AL34-'[1]Rate of natural increase'!AL35)</f>
        <v>-0.06</v>
      </c>
      <c r="AL33" s="39" t="n">
        <f aca="false">0.1*('[2]Annual growth rate'!AM34-'[1]Rate of natural increase'!AM35)</f>
        <v>-0.08</v>
      </c>
      <c r="AM33" s="39" t="n">
        <f aca="false">0.1*('[2]Annual growth rate'!AN34-'[1]Rate of natural increase'!AN35)</f>
        <v>-0.0699999999999999</v>
      </c>
      <c r="AN33" s="39" t="n">
        <f aca="false">0.1*('[2]Annual growth rate'!AO34-'[1]Rate of natural increase'!AO35)</f>
        <v>-0.07</v>
      </c>
      <c r="AO33" s="39" t="n">
        <f aca="false">0.1*('[2]Annual growth rate'!AP34-'[1]Rate of natural increase'!AP35)</f>
        <v>-0.06</v>
      </c>
      <c r="AP33" s="39" t="n">
        <f aca="false">0.1*('[2]Annual growth rate'!AQ34-'[1]Rate of natural increase'!AQ35)</f>
        <v>-0.05</v>
      </c>
      <c r="AQ33" s="39" t="n">
        <f aca="false">0.1*('[2]Annual growth rate'!AR34-'[1]Rate of natural increase'!AR35)</f>
        <v>-0.73</v>
      </c>
      <c r="AR33" s="39" t="n">
        <f aca="false">0.1*('[2]Annual growth rate'!AS34-'[1]Rate of natural increase'!AS35)</f>
        <v>-0.06</v>
      </c>
      <c r="AS33" s="39" t="n">
        <f aca="false">0.1*('[2]Annual growth rate'!AT34-'[1]Rate of natural increase'!AT35)</f>
        <v>0.03</v>
      </c>
      <c r="AT33" s="39" t="n">
        <f aca="false">0.1*('[2]Annual growth rate'!AU34-'[1]Rate of natural increase'!AU35)</f>
        <v>0.09</v>
      </c>
      <c r="AU33" s="39" t="n">
        <f aca="false">0.1*('[2]Annual growth rate'!AV34-'[1]Rate of natural increase'!AV35)</f>
        <v>0.06</v>
      </c>
      <c r="AV33" s="39" t="n">
        <f aca="false">0.1*('[2]Annual growth rate'!AW34-'[1]Rate of natural increase'!AW35)</f>
        <v>0.04</v>
      </c>
      <c r="AW33" s="39" t="n">
        <f aca="false">0.1*('[2]Annual growth rate'!AX34-'[1]Rate of natural increase'!AX35)</f>
        <v>0.03</v>
      </c>
      <c r="AX33" s="39" t="n">
        <f aca="false">0.1*('[2]Annual growth rate'!AY34-'[1]Rate of natural increase'!AY35)</f>
        <v>0.03</v>
      </c>
      <c r="AY33" s="39" t="n">
        <f aca="false">0.1*('[2]Annual growth rate'!AZ34-'[1]Rate of natural increase'!AZ35)</f>
        <v>0.03</v>
      </c>
      <c r="AZ33" s="39" t="n">
        <f aca="false">0.1*('[2]Annual growth rate'!BA34-'[1]Rate of natural increase'!BA35)</f>
        <v>-0.42</v>
      </c>
      <c r="BA33" s="39" t="n">
        <f aca="false">0.1*('[2]Annual growth rate'!BB34-'[1]Rate of natural increase'!BB35)</f>
        <v>0.02</v>
      </c>
      <c r="BB33" s="39" t="n">
        <f aca="false">0.1*('[2]Annual growth rate'!BC34-'[1]Rate of natural increase'!BC35)</f>
        <v>-0.07</v>
      </c>
      <c r="BC33" s="39" t="n">
        <f aca="false">0.1*('[2]Annual growth rate'!BD34-'[1]Rate of natural increase'!BD35)</f>
        <v>-0.05</v>
      </c>
      <c r="BD33" s="39" t="n">
        <f aca="false">0.1*('[2]Annual growth rate'!BE34-'[1]Rate of natural increase'!BE35)</f>
        <v>-0.02</v>
      </c>
      <c r="BE33" s="39" t="n">
        <f aca="false">0.1*('[2]Annual growth rate'!BF34-'[1]Rate of natural increase'!BF35)</f>
        <v>-0.02</v>
      </c>
      <c r="BF33" s="39" t="n">
        <f aca="false">0.1*('[2]Annual growth rate'!BG34-'[1]Rate of natural increase'!BG35)</f>
        <v>-0.01</v>
      </c>
      <c r="BG33" s="39" t="n">
        <f aca="false">0.1*('[2]Annual growth rate'!BH34-'[1]Rate of natural increase'!BH35)</f>
        <v>0.04</v>
      </c>
      <c r="BH33" s="39" t="n">
        <f aca="false">0.1*('[2]Annual growth rate'!BI34-'[1]Rate of natural increase'!BI35)</f>
        <v>0.04</v>
      </c>
      <c r="BI33" s="39" t="n">
        <f aca="false">0.1*('[2]Annual growth rate'!BJ34-'[1]Rate of natural increase'!BJ35)</f>
        <v>0</v>
      </c>
      <c r="BJ33" s="9" t="n">
        <f aca="false">0.1*('[2]Annual growth rate'!BK34-'[1]Rate of natural increase'!BK35)</f>
        <v>-0.09</v>
      </c>
      <c r="BK33" s="9" t="n">
        <f aca="false">0.1*('[2]Annual growth rate'!BL34-'[1]Rate of natural increase'!BL35)</f>
        <v>0.05</v>
      </c>
      <c r="BL33" s="9" t="n">
        <f aca="false">0.1*('[2]Annual growth rate'!BM34-'[1]Rate of natural increase'!BM35)</f>
        <v>0.06</v>
      </c>
      <c r="BM33" s="9" t="n">
        <f aca="false">0.1*('[2]Annual growth rate'!BN34-'[1]Rate of natural increase'!BN35)</f>
        <v>0.04</v>
      </c>
      <c r="BN33" s="9" t="n">
        <f aca="false">0.1*('[2]Annual growth rate'!BO34-'[1]Rate of natural increase'!BO35)</f>
        <v>0.03</v>
      </c>
      <c r="BO33" s="9" t="n">
        <f aca="false">0.1*('[2]Annual growth rate'!BP34-'[1]Rate of natural increase'!BP35)</f>
        <v>0.06</v>
      </c>
      <c r="BP33" s="9" t="n">
        <f aca="false">0.1*('[2]Annual growth rate'!BQ34-'[1]Rate of natural increase'!BQ35)</f>
        <v>0.07</v>
      </c>
      <c r="BQ33" s="9" t="n">
        <f aca="false">0.1*('[2]Annual growth rate'!BR34-'[1]Rate of natural increase'!BR35)</f>
        <v>0.07</v>
      </c>
    </row>
    <row r="34" customFormat="false" ht="24" hidden="false" customHeight="true" outlineLevel="0" collapsed="false">
      <c r="A34" s="8" t="str">
        <f aca="false">'[2]Annual growth rate'!B35</f>
        <v>Словения</v>
      </c>
      <c r="B34" s="39" t="n">
        <f aca="false">0.1*('[2]Annual growth rate'!C35-'[1]Rate of natural increase'!C36)</f>
        <v>-0.28</v>
      </c>
      <c r="C34" s="39" t="n">
        <f aca="false">0.1*('[2]Annual growth rate'!D35-'[1]Rate of natural increase'!D36)</f>
        <v>-0.28</v>
      </c>
      <c r="D34" s="39" t="n">
        <f aca="false">0.1*('[2]Annual growth rate'!E35-'[1]Rate of natural increase'!E36)</f>
        <v>-0.27</v>
      </c>
      <c r="E34" s="39" t="n">
        <f aca="false">0.1*('[2]Annual growth rate'!F35-'[1]Rate of natural increase'!F36)</f>
        <v>-0.29</v>
      </c>
      <c r="F34" s="39" t="n">
        <f aca="false">0.1*('[2]Annual growth rate'!G35-'[1]Rate of natural increase'!G36)</f>
        <v>-0.29</v>
      </c>
      <c r="G34" s="39" t="n">
        <f aca="false">0.1*('[2]Annual growth rate'!H35-'[1]Rate of natural increase'!H36)</f>
        <v>-0.29</v>
      </c>
      <c r="H34" s="39" t="n">
        <f aca="false">0.1*('[2]Annual growth rate'!I35-'[1]Rate of natural increase'!I36)</f>
        <v>-0.29</v>
      </c>
      <c r="I34" s="39" t="n">
        <f aca="false">0.1*('[2]Annual growth rate'!J35-'[1]Rate of natural increase'!J36)</f>
        <v>-0.28</v>
      </c>
      <c r="J34" s="39" t="n">
        <f aca="false">0.1*('[2]Annual growth rate'!K35-'[1]Rate of natural increase'!K36)</f>
        <v>-0.29</v>
      </c>
      <c r="K34" s="39" t="n">
        <f aca="false">0.1*('[2]Annual growth rate'!L35-'[1]Rate of natural increase'!L36)</f>
        <v>-0.28</v>
      </c>
      <c r="L34" s="39" t="n">
        <f aca="false">0.1*('[2]Annual growth rate'!M35-'[1]Rate of natural increase'!M36)</f>
        <v>-0.27</v>
      </c>
      <c r="M34" s="39" t="n">
        <f aca="false">0.1*('[2]Annual growth rate'!N35-'[1]Rate of natural increase'!N36)</f>
        <v>-0.28</v>
      </c>
      <c r="N34" s="39" t="n">
        <f aca="false">0.1*('[2]Annual growth rate'!O35-'[1]Rate of natural increase'!O36)</f>
        <v>-0.28</v>
      </c>
      <c r="O34" s="39" t="n">
        <f aca="false">0.1*('[2]Annual growth rate'!P35-'[1]Rate of natural increase'!P36)</f>
        <v>0.25</v>
      </c>
      <c r="P34" s="39" t="n">
        <f aca="false">0.1*('[2]Annual growth rate'!Q35-'[1]Rate of natural increase'!Q36)</f>
        <v>-0.00999999999999997</v>
      </c>
      <c r="Q34" s="39" t="n">
        <f aca="false">0.1*('[2]Annual growth rate'!R35-'[1]Rate of natural increase'!R36)</f>
        <v>0.44</v>
      </c>
      <c r="R34" s="39" t="n">
        <f aca="false">0.1*('[2]Annual growth rate'!S35-'[1]Rate of natural increase'!S36)</f>
        <v>0.24</v>
      </c>
      <c r="S34" s="39" t="n">
        <f aca="false">0.1*('[2]Annual growth rate'!T35-'[1]Rate of natural increase'!T36)</f>
        <v>0.36</v>
      </c>
      <c r="T34" s="39" t="n">
        <f aca="false">0.1*('[2]Annual growth rate'!U35-'[1]Rate of natural increase'!U36)</f>
        <v>-0.04</v>
      </c>
      <c r="U34" s="39" t="n">
        <f aca="false">0.1*('[2]Annual growth rate'!V35-'[1]Rate of natural increase'!V36)</f>
        <v>-0.0600000000000001</v>
      </c>
      <c r="V34" s="39" t="n">
        <f aca="false">0.1*('[2]Annual growth rate'!W35-'[1]Rate of natural increase'!W36)</f>
        <v>0.22</v>
      </c>
      <c r="W34" s="39" t="n">
        <f aca="false">0.1*('[2]Annual growth rate'!X35-'[1]Rate of natural increase'!X36)</f>
        <v>0.13</v>
      </c>
      <c r="X34" s="39" t="n">
        <f aca="false">0.1*('[2]Annual growth rate'!Y35-'[1]Rate of natural increase'!Y36)</f>
        <v>0.24</v>
      </c>
      <c r="Y34" s="39" t="n">
        <f aca="false">0.1*('[2]Annual growth rate'!Z35-'[1]Rate of natural increase'!Z36)</f>
        <v>0.13</v>
      </c>
      <c r="Z34" s="39" t="n">
        <f aca="false">0.1*('[2]Annual growth rate'!AA35-'[1]Rate of natural increase'!AA36)</f>
        <v>-0.38</v>
      </c>
      <c r="AA34" s="39" t="n">
        <f aca="false">0.1*('[2]Annual growth rate'!AB35-'[1]Rate of natural increase'!AB36)</f>
        <v>1.04</v>
      </c>
      <c r="AB34" s="39" t="n">
        <f aca="false">0.1*('[2]Annual growth rate'!AC35-'[1]Rate of natural increase'!AC36)</f>
        <v>0.6</v>
      </c>
      <c r="AC34" s="39" t="n">
        <f aca="false">0.1*('[2]Annual growth rate'!AD35-'[1]Rate of natural increase'!AD36)</f>
        <v>0.48</v>
      </c>
      <c r="AD34" s="39" t="n">
        <f aca="false">0.1*('[2]Annual growth rate'!AE35-'[1]Rate of natural increase'!AE36)</f>
        <v>0.39</v>
      </c>
      <c r="AE34" s="39" t="n">
        <f aca="false">0.1*('[2]Annual growth rate'!AF35-'[1]Rate of natural increase'!AF36)</f>
        <v>0.45</v>
      </c>
      <c r="AF34" s="39" t="n">
        <f aca="false">0.1*('[2]Annual growth rate'!AG35-'[1]Rate of natural increase'!AG36)</f>
        <v>0.29</v>
      </c>
      <c r="AG34" s="39" t="n">
        <f aca="false">0.1*('[2]Annual growth rate'!AH35-'[1]Rate of natural increase'!AH36)</f>
        <v>-0.87</v>
      </c>
      <c r="AH34" s="39" t="n">
        <f aca="false">0.1*('[2]Annual growth rate'!AI35-'[1]Rate of natural increase'!AI36)</f>
        <v>0.24</v>
      </c>
      <c r="AI34" s="39" t="n">
        <f aca="false">0.1*('[2]Annual growth rate'!AJ35-'[1]Rate of natural increase'!AJ36)</f>
        <v>0.2</v>
      </c>
      <c r="AJ34" s="39" t="n">
        <f aca="false">0.1*('[2]Annual growth rate'!AK35-'[1]Rate of natural increase'!AK36)</f>
        <v>0.17</v>
      </c>
      <c r="AK34" s="39" t="n">
        <f aca="false">0.1*('[2]Annual growth rate'!AL35-'[1]Rate of natural increase'!AL36)</f>
        <v>0.18</v>
      </c>
      <c r="AL34" s="39" t="n">
        <f aca="false">0.1*('[2]Annual growth rate'!AM35-'[1]Rate of natural increase'!AM36)</f>
        <v>1.68</v>
      </c>
      <c r="AM34" s="39" t="n">
        <f aca="false">0.1*('[2]Annual growth rate'!AN35-'[1]Rate of natural increase'!AN36)</f>
        <v>0.14</v>
      </c>
      <c r="AN34" s="39" t="n">
        <f aca="false">0.1*('[2]Annual growth rate'!AO35-'[1]Rate of natural increase'!AO36)</f>
        <v>-0.19</v>
      </c>
      <c r="AO34" s="39" t="n">
        <f aca="false">0.1*('[2]Annual growth rate'!AP35-'[1]Rate of natural increase'!AP36)</f>
        <v>-0.24</v>
      </c>
      <c r="AP34" s="39" t="n">
        <f aca="false">0.1*('[2]Annual growth rate'!AQ35-'[1]Rate of natural increase'!AQ36)</f>
        <v>-0.00999999999999999</v>
      </c>
      <c r="AQ34" s="39" t="n">
        <f aca="false">0.1*('[2]Annual growth rate'!AR35-'[1]Rate of natural increase'!AR36)</f>
        <v>-0.16</v>
      </c>
      <c r="AR34" s="39" t="n">
        <f aca="false">0.1*('[2]Annual growth rate'!AS35-'[1]Rate of natural increase'!AS36)</f>
        <v>-0.27</v>
      </c>
      <c r="AS34" s="39" t="n">
        <f aca="false">0.1*('[2]Annual growth rate'!AT35-'[1]Rate of natural increase'!AT36)</f>
        <v>-0.22</v>
      </c>
      <c r="AT34" s="39" t="n">
        <f aca="false">0.1*('[2]Annual growth rate'!AU35-'[1]Rate of natural increase'!AU36)</f>
        <v>-0.01</v>
      </c>
      <c r="AU34" s="39" t="n">
        <f aca="false">0.1*('[2]Annual growth rate'!AV35-'[1]Rate of natural increase'!AV36)</f>
        <v>0.04</v>
      </c>
      <c r="AV34" s="39" t="n">
        <f aca="false">0.1*('[2]Annual growth rate'!AW35-'[1]Rate of natural increase'!AW36)</f>
        <v>-0.17</v>
      </c>
      <c r="AW34" s="39" t="n">
        <f aca="false">0.1*('[2]Annual growth rate'!AX35-'[1]Rate of natural increase'!AX36)</f>
        <v>-0.06</v>
      </c>
      <c r="AX34" s="39" t="n">
        <f aca="false">0.1*('[2]Annual growth rate'!AY35-'[1]Rate of natural increase'!AY36)</f>
        <v>-0.27</v>
      </c>
      <c r="AY34" s="39" t="n">
        <f aca="false">0.1*('[2]Annual growth rate'!AZ35-'[1]Rate of natural increase'!AZ36)</f>
        <v>0.55</v>
      </c>
      <c r="AZ34" s="39" t="n">
        <f aca="false">0.1*('[2]Annual growth rate'!BA35-'[1]Rate of natural increase'!BA36)</f>
        <v>0.14</v>
      </c>
      <c r="BA34" s="39" t="n">
        <f aca="false">0.1*('[2]Annual growth rate'!BB35-'[1]Rate of natural increase'!BB36)</f>
        <v>0.25</v>
      </c>
      <c r="BB34" s="39" t="n">
        <f aca="false">0.1*('[2]Annual growth rate'!BC35-'[1]Rate of natural increase'!BC36)</f>
        <v>0.11</v>
      </c>
      <c r="BC34" s="39" t="n">
        <f aca="false">0.1*('[2]Annual growth rate'!BD35-'[1]Rate of natural increase'!BD36)</f>
        <v>0.18</v>
      </c>
      <c r="BD34" s="39" t="n">
        <f aca="false">0.1*('[2]Annual growth rate'!BE35-'[1]Rate of natural increase'!BE36)</f>
        <v>0.09</v>
      </c>
      <c r="BE34" s="39" t="n">
        <f aca="false">0.1*('[2]Annual growth rate'!BF35-'[1]Rate of natural increase'!BF36)</f>
        <v>0.32</v>
      </c>
      <c r="BF34" s="39" t="n">
        <f aca="false">0.1*('[2]Annual growth rate'!BG35-'[1]Rate of natural increase'!BG36)</f>
        <v>0.31</v>
      </c>
      <c r="BG34" s="39" t="n">
        <f aca="false">0.1*('[2]Annual growth rate'!BH35-'[1]Rate of natural increase'!BH36)</f>
        <v>0.71</v>
      </c>
      <c r="BH34" s="39" t="n">
        <f aca="false">0.1*('[2]Annual growth rate'!BI35-'[1]Rate of natural increase'!BI36)</f>
        <v>0.92</v>
      </c>
      <c r="BI34" s="39" t="n">
        <f aca="false">0.1*('[2]Annual growth rate'!BJ35-'[1]Rate of natural increase'!BJ36)</f>
        <v>0.57</v>
      </c>
      <c r="BJ34" s="9" t="n">
        <f aca="false">0.1*('[2]Annual growth rate'!BK35-'[1]Rate of natural increase'!BK36)</f>
        <v>-0.02</v>
      </c>
      <c r="BK34" s="9" t="n">
        <f aca="false">0.1*('[2]Annual growth rate'!BL35-'[1]Rate of natural increase'!BL36)</f>
        <v>0.1</v>
      </c>
      <c r="BL34" s="9" t="n">
        <f aca="false">0.1*('[2]Annual growth rate'!BM35-'[1]Rate of natural increase'!BM36)</f>
        <v>0.03</v>
      </c>
      <c r="BM34" s="9" t="n">
        <f aca="false">0.1*('[2]Annual growth rate'!BN35-'[1]Rate of natural increase'!BN36)</f>
        <v>0.02</v>
      </c>
      <c r="BN34" s="9" t="n">
        <f aca="false">0.1*('[2]Annual growth rate'!BO35-'[1]Rate of natural increase'!BO36)</f>
        <v>-0.02</v>
      </c>
      <c r="BO34" s="9" t="n">
        <f aca="false">0.1*('[2]Annual growth rate'!BP35-'[1]Rate of natural increase'!BP36)</f>
        <v>0.02</v>
      </c>
      <c r="BP34" s="9" t="n">
        <f aca="false">0.1*('[2]Annual growth rate'!BQ35-'[1]Rate of natural increase'!BQ36)</f>
        <v>0.05</v>
      </c>
      <c r="BQ34" s="9" t="n">
        <f aca="false">0.1*('[2]Annual growth rate'!BR35-'[1]Rate of natural increase'!BR36)</f>
        <v>0.06</v>
      </c>
    </row>
    <row r="35" customFormat="false" ht="24" hidden="false" customHeight="true" outlineLevel="0" collapsed="false">
      <c r="A35" s="8" t="str">
        <f aca="false">'[2]Annual growth rate'!B36</f>
        <v>США</v>
      </c>
      <c r="B35" s="39" t="n">
        <f aca="false">0.1*('[2]Annual growth rate'!C36-'[1]Rate of natural increase'!C37)</f>
        <v>0.282079122091534</v>
      </c>
      <c r="C35" s="39" t="n">
        <f aca="false">0.1*('[2]Annual growth rate'!D36-'[1]Rate of natural increase'!D37)</f>
        <v>0.207165898319968</v>
      </c>
      <c r="D35" s="39" t="n">
        <f aca="false">0.1*('[2]Annual growth rate'!E36-'[1]Rate of natural increase'!E37)</f>
        <v>0.19</v>
      </c>
      <c r="E35" s="39" t="n">
        <f aca="false">0.1*('[2]Annual growth rate'!F36-'[1]Rate of natural increase'!F37)</f>
        <v>0.13</v>
      </c>
      <c r="F35" s="39" t="n">
        <f aca="false">0.1*('[2]Annual growth rate'!G36-'[1]Rate of natural increase'!G37)</f>
        <v>0.17</v>
      </c>
      <c r="G35" s="39" t="n">
        <f aca="false">0.1*('[2]Annual growth rate'!H36-'[1]Rate of natural increase'!H37)</f>
        <v>0.22</v>
      </c>
      <c r="H35" s="39" t="n">
        <f aca="false">0.1*('[2]Annual growth rate'!I36-'[1]Rate of natural increase'!I37)</f>
        <v>0.21</v>
      </c>
      <c r="I35" s="39" t="n">
        <f aca="false">0.1*('[2]Annual growth rate'!J36-'[1]Rate of natural increase'!J37)</f>
        <v>0.26</v>
      </c>
      <c r="J35" s="39" t="n">
        <f aca="false">0.1*('[2]Annual growth rate'!K36-'[1]Rate of natural increase'!K37)</f>
        <v>0.18</v>
      </c>
      <c r="K35" s="39" t="n">
        <f aca="false">0.1*('[2]Annual growth rate'!L36-'[1]Rate of natural increase'!L37)</f>
        <v>0.23</v>
      </c>
      <c r="L35" s="39" t="n">
        <f aca="false">0.1*('[2]Annual growth rate'!M36-'[1]Rate of natural increase'!M37)</f>
        <v>0.19</v>
      </c>
      <c r="M35" s="39" t="n">
        <f aca="false">0.1*('[2]Annual growth rate'!N36-'[1]Rate of natural increase'!N37)</f>
        <v>0.27</v>
      </c>
      <c r="N35" s="39" t="n">
        <f aca="false">0.1*('[2]Annual growth rate'!O36-'[1]Rate of natural increase'!O37)</f>
        <v>0.25</v>
      </c>
      <c r="O35" s="39" t="n">
        <f aca="false">0.1*('[2]Annual growth rate'!P36-'[1]Rate of natural increase'!P37)</f>
        <v>0.24</v>
      </c>
      <c r="P35" s="39" t="n">
        <f aca="false">0.1*('[2]Annual growth rate'!Q36-'[1]Rate of natural increase'!Q37)</f>
        <v>0.23</v>
      </c>
      <c r="Q35" s="39" t="n">
        <f aca="false">0.1*('[2]Annual growth rate'!R36-'[1]Rate of natural increase'!R37)</f>
        <v>0.26</v>
      </c>
      <c r="R35" s="39" t="n">
        <f aca="false">0.1*('[2]Annual growth rate'!S36-'[1]Rate of natural increase'!S37)</f>
        <v>0.27</v>
      </c>
      <c r="S35" s="39" t="n">
        <f aca="false">0.1*('[2]Annual growth rate'!T36-'[1]Rate of natural increase'!T37)</f>
        <v>0.24</v>
      </c>
      <c r="T35" s="39" t="n">
        <f aca="false">0.1*('[2]Annual growth rate'!U36-'[1]Rate of natural increase'!U37)</f>
        <v>0.21</v>
      </c>
      <c r="U35" s="39" t="n">
        <f aca="false">0.1*('[2]Annual growth rate'!V36-'[1]Rate of natural increase'!V37)</f>
        <v>0.15</v>
      </c>
      <c r="V35" s="39" t="n">
        <f aca="false">0.1*('[2]Annual growth rate'!W36-'[1]Rate of natural increase'!W37)</f>
        <v>0.28</v>
      </c>
      <c r="W35" s="39" t="n">
        <f aca="false">0.1*('[2]Annual growth rate'!X36-'[1]Rate of natural increase'!X37)</f>
        <v>0.48</v>
      </c>
      <c r="X35" s="39" t="n">
        <f aca="false">0.1*('[2]Annual growth rate'!Y36-'[1]Rate of natural increase'!Y37)</f>
        <v>0.46</v>
      </c>
      <c r="Y35" s="39" t="n">
        <f aca="false">0.1*('[2]Annual growth rate'!Z36-'[1]Rate of natural increase'!Z37)</f>
        <v>0.41</v>
      </c>
      <c r="Z35" s="39" t="n">
        <f aca="false">0.1*('[2]Annual growth rate'!AA36-'[1]Rate of natural increase'!AA37)</f>
        <v>0.35</v>
      </c>
      <c r="AA35" s="39" t="n">
        <f aca="false">0.1*('[2]Annual growth rate'!AB36-'[1]Rate of natural increase'!AB37)</f>
        <v>0.41</v>
      </c>
      <c r="AB35" s="39" t="n">
        <f aca="false">0.1*('[2]Annual growth rate'!AC36-'[1]Rate of natural increase'!AC37)</f>
        <v>0.37</v>
      </c>
      <c r="AC35" s="39" t="n">
        <f aca="false">0.1*('[2]Annual growth rate'!AD36-'[1]Rate of natural increase'!AD37)</f>
        <v>0.36</v>
      </c>
      <c r="AD35" s="39" t="n">
        <f aca="false">0.1*('[2]Annual growth rate'!AE36-'[1]Rate of natural increase'!AE37)</f>
        <v>0.43</v>
      </c>
      <c r="AE35" s="39" t="n">
        <f aca="false">0.1*('[2]Annual growth rate'!AF36-'[1]Rate of natural increase'!AF37)</f>
        <v>0.41</v>
      </c>
      <c r="AF35" s="39" t="n">
        <f aca="false">0.1*('[2]Annual growth rate'!AG36-'[1]Rate of natural increase'!AG37)</f>
        <v>0.48</v>
      </c>
      <c r="AG35" s="39" t="n">
        <f aca="false">0.1*('[2]Annual growth rate'!AH36-'[1]Rate of natural increase'!AH37)</f>
        <v>0.26</v>
      </c>
      <c r="AH35" s="39" t="n">
        <f aca="false">0.1*('[2]Annual growth rate'!AI36-'[1]Rate of natural increase'!AI37)</f>
        <v>0.23</v>
      </c>
      <c r="AI35" s="39" t="n">
        <f aca="false">0.1*('[2]Annual growth rate'!AJ36-'[1]Rate of natural increase'!AJ37)</f>
        <v>0.22</v>
      </c>
      <c r="AJ35" s="39" t="n">
        <f aca="false">0.1*('[2]Annual growth rate'!AK36-'[1]Rate of natural increase'!AK37)</f>
        <v>0.18</v>
      </c>
      <c r="AK35" s="39" t="n">
        <f aca="false">0.1*('[2]Annual growth rate'!AL36-'[1]Rate of natural increase'!AL37)</f>
        <v>0.19</v>
      </c>
      <c r="AL35" s="39" t="n">
        <f aca="false">0.1*('[2]Annual growth rate'!AM36-'[1]Rate of natural increase'!AM37)</f>
        <v>0.23</v>
      </c>
      <c r="AM35" s="39" t="n">
        <f aca="false">0.1*('[2]Annual growth rate'!AN36-'[1]Rate of natural increase'!AN37)</f>
        <v>0.19</v>
      </c>
      <c r="AN35" s="39" t="n">
        <f aca="false">0.1*('[2]Annual growth rate'!AO36-'[1]Rate of natural increase'!AO37)</f>
        <v>0.2</v>
      </c>
      <c r="AO35" s="39" t="n">
        <f aca="false">0.1*('[2]Annual growth rate'!AP36-'[1]Rate of natural increase'!AP37)</f>
        <v>0.2</v>
      </c>
      <c r="AP35" s="39" t="n">
        <f aca="false">0.1*('[2]Annual growth rate'!AQ36-'[1]Rate of natural increase'!AQ37)</f>
        <v>0.32</v>
      </c>
      <c r="AQ35" s="39" t="n">
        <f aca="false">0.1*('[2]Annual growth rate'!AR36-'[1]Rate of natural increase'!AR37)</f>
        <v>0.57</v>
      </c>
      <c r="AR35" s="39" t="n">
        <f aca="false">0.1*('[2]Annual growth rate'!AS36-'[1]Rate of natural increase'!AS37)</f>
        <v>0.59</v>
      </c>
      <c r="AS35" s="39" t="n">
        <f aca="false">0.1*('[2]Annual growth rate'!AT36-'[1]Rate of natural increase'!AT37)</f>
        <v>0.62</v>
      </c>
      <c r="AT35" s="39" t="n">
        <f aca="false">0.1*('[2]Annual growth rate'!AU36-'[1]Rate of natural increase'!AU37)</f>
        <v>0.57</v>
      </c>
      <c r="AU35" s="39" t="n">
        <f aca="false">0.1*('[2]Annual growth rate'!AV36-'[1]Rate of natural increase'!AV37)</f>
        <v>0.58</v>
      </c>
      <c r="AV35" s="39" t="n">
        <f aca="false">0.1*('[2]Annual growth rate'!AW36-'[1]Rate of natural increase'!AW37)</f>
        <v>0.57</v>
      </c>
      <c r="AW35" s="39" t="n">
        <f aca="false">0.1*('[2]Annual growth rate'!AX36-'[1]Rate of natural increase'!AX37)</f>
        <v>0.61</v>
      </c>
      <c r="AX35" s="39" t="n">
        <f aca="false">0.1*('[2]Annual growth rate'!AY36-'[1]Rate of natural increase'!AY37)</f>
        <v>0.57</v>
      </c>
      <c r="AY35" s="39" t="n">
        <f aca="false">0.1*('[2]Annual growth rate'!AZ36-'[1]Rate of natural increase'!AZ37)</f>
        <v>0.58</v>
      </c>
      <c r="AZ35" s="39" t="n">
        <f aca="false">0.1*('[2]Annual growth rate'!BA36-'[1]Rate of natural increase'!BA37)</f>
        <v>0.54</v>
      </c>
      <c r="BA35" s="39" t="n">
        <f aca="false">0.1*('[2]Annual growth rate'!BB36-'[1]Rate of natural increase'!BB37)</f>
        <v>0.46</v>
      </c>
      <c r="BB35" s="39" t="n">
        <f aca="false">0.1*('[2]Annual growth rate'!BC36-'[1]Rate of natural increase'!BC37)</f>
        <v>0.45</v>
      </c>
      <c r="BC35" s="39" t="n">
        <f aca="false">0.1*('[2]Annual growth rate'!BD36-'[1]Rate of natural increase'!BD37)</f>
        <v>0.38</v>
      </c>
      <c r="BD35" s="39" t="n">
        <f aca="false">0.1*('[2]Annual growth rate'!BE36-'[1]Rate of natural increase'!BE37)</f>
        <v>0.33</v>
      </c>
      <c r="BE35" s="39" t="n">
        <f aca="false">0.1*('[2]Annual growth rate'!BF36-'[1]Rate of natural increase'!BF37)</f>
        <v>0.35</v>
      </c>
      <c r="BF35" s="39" t="n">
        <f aca="false">0.1*('[2]Annual growth rate'!BG36-'[1]Rate of natural increase'!BG37)</f>
        <v>0.33</v>
      </c>
      <c r="BG35" s="39" t="n">
        <f aca="false">0.1*('[2]Annual growth rate'!BH36-'[1]Rate of natural increase'!BH37)</f>
        <v>0.38</v>
      </c>
      <c r="BH35" s="39" t="n">
        <f aca="false">0.1*('[2]Annual growth rate'!BI36-'[1]Rate of natural increase'!BI37)</f>
        <v>0.35</v>
      </c>
      <c r="BI35" s="39" t="n">
        <f aca="false">0.1*('[2]Annual growth rate'!BJ36-'[1]Rate of natural increase'!BJ37)</f>
        <v>0.31</v>
      </c>
      <c r="BJ35" s="9" t="n">
        <f aca="false">0.1*('[2]Annual growth rate'!BK36-'[1]Rate of natural increase'!BK37)</f>
        <v>0.22</v>
      </c>
      <c r="BK35" s="9" t="n">
        <f aca="false">0.1*('[2]Annual growth rate'!BL36-'[1]Rate of natural increase'!BL37)</f>
        <v>0.2873</v>
      </c>
      <c r="BL35" s="9" t="n">
        <f aca="false">0.1*('[2]Annual growth rate'!BM36-'[1]Rate of natural increase'!BM37)</f>
        <v>0.3002</v>
      </c>
      <c r="BM35" s="9" t="n">
        <f aca="false">0.1*('[2]Annual growth rate'!BN36-'[1]Rate of natural increase'!BN37)</f>
        <v>0.331894944707741</v>
      </c>
      <c r="BN35" s="9" t="n">
        <f aca="false">0.1*('[2]Annual growth rate'!BO36-'[1]Rate of natural increase'!BO37)</f>
        <v>0.285432478203591</v>
      </c>
      <c r="BO35" s="9" t="n">
        <f aca="false">0.1*('[2]Annual growth rate'!BP36-'[1]Rate of natural increase'!BP37)</f>
        <v>0.351470242547818</v>
      </c>
      <c r="BP35" s="9" t="n">
        <f aca="false">0.1*('[2]Annual growth rate'!BQ36-'[1]Rate of natural increase'!BQ37)</f>
        <v>0.39352279379052</v>
      </c>
      <c r="BQ35" s="9" t="n">
        <f aca="false">0.1*('[2]Annual growth rate'!BR36-'[1]Rate of natural increase'!BR37)</f>
        <v>0.3738</v>
      </c>
    </row>
    <row r="36" customFormat="false" ht="24" hidden="false" customHeight="true" outlineLevel="0" collapsed="false">
      <c r="A36" s="8" t="str">
        <f aca="false">'[2]Annual growth rate'!B37</f>
        <v>Украина</v>
      </c>
      <c r="B36" s="39" t="n">
        <f aca="false">0.1*('[2]Annual growth rate'!C37-'[1]Rate of natural increase'!C38)</f>
        <v>0.29</v>
      </c>
      <c r="C36" s="39" t="n">
        <f aca="false">0.1*('[2]Annual growth rate'!D37-'[1]Rate of natural increase'!D38)</f>
        <v>0.43</v>
      </c>
      <c r="D36" s="39" t="n">
        <f aca="false">0.1*('[2]Annual growth rate'!E37-'[1]Rate of natural increase'!E38)</f>
        <v>-0.19</v>
      </c>
      <c r="E36" s="39" t="n">
        <f aca="false">0.1*('[2]Annual growth rate'!F37-'[1]Rate of natural increase'!F38)</f>
        <v>0.41</v>
      </c>
      <c r="F36" s="39" t="n">
        <f aca="false">0.1*('[2]Annual growth rate'!G37-'[1]Rate of natural increase'!G38)</f>
        <v>-0.63</v>
      </c>
      <c r="G36" s="39" t="n">
        <f aca="false">0.1*('[2]Annual growth rate'!H37-'[1]Rate of natural increase'!H38)</f>
        <v>-0.0699999999999999</v>
      </c>
      <c r="H36" s="39" t="n">
        <f aca="false">0.1*('[2]Annual growth rate'!I37-'[1]Rate of natural increase'!I38)</f>
        <v>0.38</v>
      </c>
      <c r="I36" s="39" t="n">
        <f aca="false">0.1*('[2]Annual growth rate'!J37-'[1]Rate of natural increase'!J38)</f>
        <v>0.53</v>
      </c>
      <c r="J36" s="39" t="n">
        <f aca="false">0.1*('[2]Annual growth rate'!K37-'[1]Rate of natural increase'!K38)</f>
        <v>0.25</v>
      </c>
      <c r="K36" s="39" t="n">
        <f aca="false">0.1*('[2]Annual growth rate'!L37-'[1]Rate of natural increase'!L38)</f>
        <v>0.0799999999999999</v>
      </c>
      <c r="L36" s="39" t="n">
        <f aca="false">0.1*('[2]Annual growth rate'!M37-'[1]Rate of natural increase'!M38)</f>
        <v>0.108244808661425</v>
      </c>
      <c r="M36" s="39" t="n">
        <f aca="false">0.1*('[2]Annual growth rate'!N37-'[1]Rate of natural increase'!N38)</f>
        <v>-0.174317454016297</v>
      </c>
      <c r="N36" s="39" t="n">
        <f aca="false">0.1*('[2]Annual growth rate'!O37-'[1]Rate of natural increase'!O38)</f>
        <v>0.087997131653019</v>
      </c>
      <c r="O36" s="39" t="n">
        <f aca="false">0.1*('[2]Annual growth rate'!P37-'[1]Rate of natural increase'!P38)</f>
        <v>0.23767401192774</v>
      </c>
      <c r="P36" s="39" t="n">
        <f aca="false">0.1*('[2]Annual growth rate'!Q37-'[1]Rate of natural increase'!Q38)</f>
        <v>0.100455308292213</v>
      </c>
      <c r="Q36" s="39" t="n">
        <f aca="false">0.1*('[2]Annual growth rate'!R37-'[1]Rate of natural increase'!R38)</f>
        <v>0.1493088313785</v>
      </c>
      <c r="R36" s="39" t="n">
        <f aca="false">0.1*('[2]Annual growth rate'!S37-'[1]Rate of natural increase'!S38)</f>
        <v>0.174620344770708</v>
      </c>
      <c r="S36" s="39" t="n">
        <f aca="false">0.1*('[2]Annual growth rate'!T37-'[1]Rate of natural increase'!T38)</f>
        <v>0.174001787787851</v>
      </c>
      <c r="T36" s="39" t="n">
        <f aca="false">0.1*('[2]Annual growth rate'!U37-'[1]Rate of natural increase'!U38)</f>
        <v>0.106156988741907</v>
      </c>
      <c r="U36" s="39" t="n">
        <f aca="false">0.1*('[2]Annual growth rate'!V37-'[1]Rate of natural increase'!V38)</f>
        <v>0.115418136816893</v>
      </c>
      <c r="V36" s="39" t="n">
        <f aca="false">0.1*('[2]Annual growth rate'!W37-'[1]Rate of natural increase'!W38)</f>
        <v>0.18479345969801</v>
      </c>
      <c r="W36" s="39" t="n">
        <f aca="false">0.1*('[2]Annual growth rate'!X37-'[1]Rate of natural increase'!X38)</f>
        <v>0.176035692238034</v>
      </c>
      <c r="X36" s="39" t="n">
        <f aca="false">0.1*('[2]Annual growth rate'!Y37-'[1]Rate of natural increase'!Y38)</f>
        <v>0.140623568396219</v>
      </c>
      <c r="Y36" s="39" t="n">
        <f aca="false">0.1*('[2]Annual growth rate'!Z37-'[1]Rate of natural increase'!Z38)</f>
        <v>0.051978082570863</v>
      </c>
      <c r="Z36" s="39" t="n">
        <f aca="false">0.1*('[2]Annual growth rate'!AA37-'[1]Rate of natural increase'!AA38)</f>
        <v>0.0640287979444113</v>
      </c>
      <c r="AA36" s="39" t="n">
        <f aca="false">0.1*('[2]Annual growth rate'!AB37-'[1]Rate of natural increase'!AB38)</f>
        <v>0.0413736911094904</v>
      </c>
      <c r="AB36" s="39" t="n">
        <f aca="false">0.1*('[2]Annual growth rate'!AC37-'[1]Rate of natural increase'!AC38)</f>
        <v>-0.0202811081139776</v>
      </c>
      <c r="AC36" s="39" t="n">
        <f aca="false">0.1*('[2]Annual growth rate'!AD37-'[1]Rate of natural increase'!AD38)</f>
        <v>-0.0408537318560509</v>
      </c>
      <c r="AD36" s="39" t="n">
        <f aca="false">0.1*('[2]Annual growth rate'!AE37-'[1]Rate of natural increase'!AE38)</f>
        <v>-0.0577434735291719</v>
      </c>
      <c r="AE36" s="39" t="n">
        <f aca="false">0.1*('[2]Annual growth rate'!AF37-'[1]Rate of natural increase'!AF38)</f>
        <v>0.0325769998806476</v>
      </c>
      <c r="AF36" s="39" t="n">
        <f aca="false">0.1*('[2]Annual growth rate'!AG37-'[1]Rate of natural increase'!AG38)</f>
        <v>0.0118112723817555</v>
      </c>
      <c r="AG36" s="39" t="n">
        <f aca="false">0.1*('[2]Annual growth rate'!AH37-'[1]Rate of natural increase'!AH38)</f>
        <v>0.0226630845462067</v>
      </c>
      <c r="AH36" s="39" t="n">
        <f aca="false">0.1*('[2]Annual growth rate'!AI37-'[1]Rate of natural increase'!AI38)</f>
        <v>-0.0319871715997</v>
      </c>
      <c r="AI36" s="39" t="n">
        <f aca="false">0.1*('[2]Annual growth rate'!AJ37-'[1]Rate of natural increase'!AJ38)</f>
        <v>-0.0221615026946116</v>
      </c>
      <c r="AJ36" s="39" t="n">
        <f aca="false">0.1*('[2]Annual growth rate'!AK37-'[1]Rate of natural increase'!AK38)</f>
        <v>-0.00789635410459924</v>
      </c>
      <c r="AK36" s="39" t="n">
        <f aca="false">0.1*('[2]Annual growth rate'!AL37-'[1]Rate of natural increase'!AL38)</f>
        <v>0.0449133267964041</v>
      </c>
      <c r="AL36" s="39" t="n">
        <f aca="false">0.1*('[2]Annual growth rate'!AM37-'[1]Rate of natural increase'!AM38)</f>
        <v>0.0153178779912422</v>
      </c>
      <c r="AM36" s="39" t="n">
        <f aca="false">0.1*('[2]Annual growth rate'!AN37-'[1]Rate of natural increase'!AN38)</f>
        <v>0.0903945102978147</v>
      </c>
      <c r="AN36" s="39" t="n">
        <f aca="false">0.1*('[2]Annual growth rate'!AO37-'[1]Rate of natural increase'!AO38)</f>
        <v>0.142189325887886</v>
      </c>
      <c r="AO36" s="39" t="n">
        <f aca="false">0.1*('[2]Annual growth rate'!AP37-'[1]Rate of natural increase'!AP38)</f>
        <v>0.085399554183681</v>
      </c>
      <c r="AP36" s="39" t="n">
        <f aca="false">0.1*('[2]Annual growth rate'!AQ37-'[1]Rate of natural increase'!AQ38)</f>
        <v>0.146812047071338</v>
      </c>
      <c r="AQ36" s="39" t="n">
        <f aca="false">0.1*('[2]Annual growth rate'!AR37-'[1]Rate of natural increase'!AR38)</f>
        <v>0.295281968442611</v>
      </c>
      <c r="AR36" s="39" t="n">
        <f aca="false">0.1*('[2]Annual growth rate'!AS37-'[1]Rate of natural increase'!AS38)</f>
        <v>0.552376465354499</v>
      </c>
      <c r="AS36" s="39" t="n">
        <f aca="false">0.1*('[2]Annual growth rate'!AT37-'[1]Rate of natural increase'!AT38)</f>
        <v>0.103004307267736</v>
      </c>
      <c r="AT36" s="39" t="n">
        <f aca="false">0.1*('[2]Annual growth rate'!AU37-'[1]Rate of natural increase'!AU38)</f>
        <v>-0.271746062317272</v>
      </c>
      <c r="AU36" s="39" t="n">
        <f aca="false">0.1*('[2]Annual growth rate'!AV37-'[1]Rate of natural increase'!AV38)</f>
        <v>-0.258151816783224</v>
      </c>
      <c r="AV36" s="39" t="n">
        <f aca="false">0.1*('[2]Annual growth rate'!AW37-'[1]Rate of natural increase'!AW38)</f>
        <v>-0.33</v>
      </c>
      <c r="AW36" s="39" t="n">
        <f aca="false">0.1*('[2]Annual growth rate'!AX37-'[1]Rate of natural increase'!AX38)</f>
        <v>-0.23</v>
      </c>
      <c r="AX36" s="39" t="n">
        <f aca="false">0.1*('[2]Annual growth rate'!AY37-'[1]Rate of natural increase'!AY38)</f>
        <v>-0.26</v>
      </c>
      <c r="AY36" s="39" t="n">
        <f aca="false">0.1*('[2]Annual growth rate'!AZ37-'[1]Rate of natural increase'!AZ38)</f>
        <v>-0.16</v>
      </c>
      <c r="AZ36" s="39" t="n">
        <f aca="false">0.1*('[2]Annual growth rate'!BA37-'[1]Rate of natural increase'!BA38)</f>
        <v>-0.16</v>
      </c>
      <c r="BA36" s="39" t="n">
        <f aca="false">0.1*('[2]Annual growth rate'!BB37-'[1]Rate of natural increase'!BB38)</f>
        <v>-0.11</v>
      </c>
      <c r="BB36" s="39" t="n">
        <f aca="false">0.1*('[2]Annual growth rate'!BC37-'[1]Rate of natural increase'!BC38)</f>
        <v>-0.11</v>
      </c>
      <c r="BC36" s="39" t="n">
        <f aca="false">0.1*('[2]Annual growth rate'!BD37-'[1]Rate of natural increase'!BD38)</f>
        <v>-0.05</v>
      </c>
      <c r="BD36" s="39" t="n">
        <f aca="false">0.1*('[2]Annual growth rate'!BE37-'[1]Rate of natural increase'!BE38)</f>
        <v>-0.0100000000000001</v>
      </c>
      <c r="BE36" s="39" t="n">
        <f aca="false">0.1*('[2]Annual growth rate'!BF37-'[1]Rate of natural increase'!BF38)</f>
        <v>0.00999999999999997</v>
      </c>
      <c r="BF36" s="39" t="n">
        <f aca="false">0.1*('[2]Annual growth rate'!BG37-'[1]Rate of natural increase'!BG38)</f>
        <v>0.0300000000000001</v>
      </c>
      <c r="BG36" s="39" t="n">
        <f aca="false">0.1*('[2]Annual growth rate'!BH37-'[1]Rate of natural increase'!BH38)</f>
        <v>0.04</v>
      </c>
      <c r="BH36" s="39" t="n">
        <f aca="false">0.1*('[2]Annual growth rate'!BI37-'[1]Rate of natural increase'!BI38)</f>
        <v>0.03</v>
      </c>
      <c r="BI36" s="39" t="n">
        <f aca="false">0.1*('[2]Annual growth rate'!BJ37-'[1]Rate of natural increase'!BJ38)</f>
        <v>0.03</v>
      </c>
      <c r="BJ36" s="9" t="n">
        <f aca="false">0.1*('[2]Annual growth rate'!BK37-'[1]Rate of natural increase'!BK38)</f>
        <v>0.04</v>
      </c>
      <c r="BK36" s="9" t="n">
        <f aca="false">0.1*('[2]Annual growth rate'!BL37-'[1]Rate of natural increase'!BL38)</f>
        <v>0.04</v>
      </c>
      <c r="BL36" s="9" t="n">
        <f aca="false">0.1*('[2]Annual growth rate'!BM37-'[1]Rate of natural increase'!BM38)</f>
        <v>0.13</v>
      </c>
      <c r="BM36" s="9" t="n">
        <f aca="false">0.1*('[2]Annual growth rate'!BN37-'[1]Rate of natural increase'!BN38)</f>
        <v>0.07</v>
      </c>
      <c r="BN36" s="9" t="n">
        <f aca="false">0.1*('[2]Annual growth rate'!BO37-'[1]Rate of natural increase'!BO38)</f>
        <v>-4.86545656505872</v>
      </c>
      <c r="BO36" s="9" t="n">
        <f aca="false">0.1*('[2]Annual growth rate'!BP37-'[1]Rate of natural increase'!BP38)</f>
        <v>0.036952551890899</v>
      </c>
      <c r="BP36" s="9" t="n">
        <f aca="false">0.1*('[2]Annual growth rate'!BQ37-'[1]Rate of natural increase'!BQ38)</f>
        <v>0.0300000000000001</v>
      </c>
      <c r="BQ36" s="9" t="n">
        <f aca="false">0.1*('[2]Annual growth rate'!BR37-'[1]Rate of natural increase'!BR38)</f>
        <v>0.03</v>
      </c>
    </row>
    <row r="37" customFormat="false" ht="24" hidden="false" customHeight="true" outlineLevel="0" collapsed="false">
      <c r="A37" s="8" t="str">
        <f aca="false">'[2]Annual growth rate'!B38</f>
        <v>Финляндия</v>
      </c>
      <c r="B37" s="39" t="n">
        <f aca="false">0.1*('[2]Annual growth rate'!C38-'[1]Rate of natural increase'!C39)</f>
        <v>-0.39</v>
      </c>
      <c r="C37" s="39" t="n">
        <f aca="false">0.1*('[2]Annual growth rate'!D38-'[1]Rate of natural increase'!D39)</f>
        <v>-0.44</v>
      </c>
      <c r="D37" s="39" t="n">
        <f aca="false">0.1*('[2]Annual growth rate'!E38-'[1]Rate of natural increase'!E39)</f>
        <v>-0.09</v>
      </c>
      <c r="E37" s="39" t="n">
        <f aca="false">0.1*('[2]Annual growth rate'!F38-'[1]Rate of natural increase'!F39)</f>
        <v>-0.11</v>
      </c>
      <c r="F37" s="39" t="n">
        <f aca="false">0.1*('[2]Annual growth rate'!G38-'[1]Rate of natural increase'!G39)</f>
        <v>-0.0800000000000001</v>
      </c>
      <c r="G37" s="39" t="n">
        <f aca="false">0.1*('[2]Annual growth rate'!H38-'[1]Rate of natural increase'!H39)</f>
        <v>-0.0600000000000001</v>
      </c>
      <c r="H37" s="39" t="n">
        <f aca="false">0.1*('[2]Annual growth rate'!I38-'[1]Rate of natural increase'!I39)</f>
        <v>-0.0899999999999999</v>
      </c>
      <c r="I37" s="39" t="n">
        <f aca="false">0.1*('[2]Annual growth rate'!J38-'[1]Rate of natural increase'!J39)</f>
        <v>-0.18</v>
      </c>
      <c r="J37" s="39" t="n">
        <f aca="false">0.1*('[2]Annual growth rate'!K38-'[1]Rate of natural increase'!K39)</f>
        <v>-0.21</v>
      </c>
      <c r="K37" s="39" t="n">
        <f aca="false">0.1*('[2]Annual growth rate'!L38-'[1]Rate of natural increase'!L39)</f>
        <v>-0.17</v>
      </c>
      <c r="L37" s="39" t="n">
        <f aca="false">0.1*('[2]Annual growth rate'!M38-'[1]Rate of natural increase'!M39)</f>
        <v>-0.21</v>
      </c>
      <c r="M37" s="39" t="n">
        <f aca="false">0.1*('[2]Annual growth rate'!N38-'[1]Rate of natural increase'!N39)</f>
        <v>-0.27</v>
      </c>
      <c r="N37" s="39" t="n">
        <f aca="false">0.1*('[2]Annual growth rate'!O38-'[1]Rate of natural increase'!O39)</f>
        <v>-0.16</v>
      </c>
      <c r="O37" s="39" t="n">
        <f aca="false">0.1*('[2]Annual growth rate'!P38-'[1]Rate of natural increase'!P39)</f>
        <v>-0.17</v>
      </c>
      <c r="P37" s="39" t="n">
        <f aca="false">0.1*('[2]Annual growth rate'!Q38-'[1]Rate of natural increase'!Q39)</f>
        <v>-0.43</v>
      </c>
      <c r="Q37" s="39" t="n">
        <f aca="false">0.1*('[2]Annual growth rate'!R38-'[1]Rate of natural increase'!R39)</f>
        <v>-0.46</v>
      </c>
      <c r="R37" s="39" t="n">
        <f aca="false">0.1*('[2]Annual growth rate'!S38-'[1]Rate of natural increase'!S39)</f>
        <v>-0.27</v>
      </c>
      <c r="S37" s="39" t="n">
        <f aca="false">0.1*('[2]Annual growth rate'!T38-'[1]Rate of natural increase'!T39)</f>
        <v>-0.13</v>
      </c>
      <c r="T37" s="39" t="n">
        <f aca="false">0.1*('[2]Annual growth rate'!U38-'[1]Rate of natural increase'!U39)</f>
        <v>-0.33</v>
      </c>
      <c r="U37" s="39" t="n">
        <f aca="false">0.1*('[2]Annual growth rate'!V38-'[1]Rate of natural increase'!V39)</f>
        <v>-0.87</v>
      </c>
      <c r="V37" s="39" t="n">
        <f aca="false">0.1*('[2]Annual growth rate'!W38-'[1]Rate of natural increase'!W39)</f>
        <v>-0.79</v>
      </c>
      <c r="W37" s="39" t="n">
        <f aca="false">0.1*('[2]Annual growth rate'!X38-'[1]Rate of natural increase'!X39)</f>
        <v>0.27</v>
      </c>
      <c r="X37" s="39" t="n">
        <f aca="false">0.1*('[2]Annual growth rate'!Y38-'[1]Rate of natural increase'!Y39)</f>
        <v>0.27</v>
      </c>
      <c r="Y37" s="39" t="n">
        <f aca="false">0.1*('[2]Annual growth rate'!Z38-'[1]Rate of natural increase'!Z39)</f>
        <v>0.25</v>
      </c>
      <c r="Z37" s="39" t="n">
        <f aca="false">0.1*('[2]Annual growth rate'!AA38-'[1]Rate of natural increase'!AA39)</f>
        <v>0.12</v>
      </c>
      <c r="AA37" s="39" t="n">
        <f aca="false">0.1*('[2]Annual growth rate'!AB38-'[1]Rate of natural increase'!AB39)</f>
        <v>-0.08</v>
      </c>
      <c r="AB37" s="39" t="n">
        <f aca="false">0.1*('[2]Annual growth rate'!AC38-'[1]Rate of natural increase'!AC39)</f>
        <v>-0.25</v>
      </c>
      <c r="AC37" s="39" t="n">
        <f aca="false">0.1*('[2]Annual growth rate'!AD38-'[1]Rate of natural increase'!AD39)</f>
        <v>-0.12</v>
      </c>
      <c r="AD37" s="39" t="n">
        <f aca="false">0.1*('[2]Annual growth rate'!AE38-'[1]Rate of natural increase'!AE39)</f>
        <v>-0.2</v>
      </c>
      <c r="AE37" s="39" t="n">
        <f aca="false">0.1*('[2]Annual growth rate'!AF38-'[1]Rate of natural increase'!AF39)</f>
        <v>-0.13</v>
      </c>
      <c r="AF37" s="39" t="n">
        <f aca="false">0.1*('[2]Annual growth rate'!AG38-'[1]Rate of natural increase'!AG39)</f>
        <v>-0.05</v>
      </c>
      <c r="AG37" s="39" t="n">
        <f aca="false">0.1*('[2]Annual growth rate'!AH38-'[1]Rate of natural increase'!AH39)</f>
        <v>0.11</v>
      </c>
      <c r="AH37" s="39" t="n">
        <f aca="false">0.1*('[2]Annual growth rate'!AI38-'[1]Rate of natural increase'!AI39)</f>
        <v>0.14</v>
      </c>
      <c r="AI37" s="39" t="n">
        <f aca="false">0.1*('[2]Annual growth rate'!AJ38-'[1]Rate of natural increase'!AJ39)</f>
        <v>0.14</v>
      </c>
      <c r="AJ37" s="39" t="n">
        <f aca="false">0.1*('[2]Annual growth rate'!AK38-'[1]Rate of natural increase'!AK39)</f>
        <v>0.0800000000000001</v>
      </c>
      <c r="AK37" s="39" t="n">
        <f aca="false">0.1*('[2]Annual growth rate'!AL38-'[1]Rate of natural increase'!AL39)</f>
        <v>0.05</v>
      </c>
      <c r="AL37" s="39" t="n">
        <f aca="false">0.1*('[2]Annual growth rate'!AM38-'[1]Rate of natural increase'!AM39)</f>
        <v>0.03</v>
      </c>
      <c r="AM37" s="39" t="n">
        <f aca="false">0.1*('[2]Annual growth rate'!AN38-'[1]Rate of natural increase'!AN39)</f>
        <v>0.02</v>
      </c>
      <c r="AN37" s="39" t="n">
        <f aca="false">0.1*('[2]Annual growth rate'!AO38-'[1]Rate of natural increase'!AO39)</f>
        <v>0.03</v>
      </c>
      <c r="AO37" s="39" t="n">
        <f aca="false">0.1*('[2]Annual growth rate'!AP38-'[1]Rate of natural increase'!AP39)</f>
        <v>0.11</v>
      </c>
      <c r="AP37" s="39" t="n">
        <f aca="false">0.1*('[2]Annual growth rate'!AQ38-'[1]Rate of natural increase'!AQ39)</f>
        <v>0.17</v>
      </c>
      <c r="AQ37" s="39" t="n">
        <f aca="false">0.1*('[2]Annual growth rate'!AR38-'[1]Rate of natural increase'!AR39)</f>
        <v>0.29</v>
      </c>
      <c r="AR37" s="39" t="n">
        <f aca="false">0.1*('[2]Annual growth rate'!AS38-'[1]Rate of natural increase'!AS39)</f>
        <v>0.19</v>
      </c>
      <c r="AS37" s="39" t="n">
        <f aca="false">0.1*('[2]Annual growth rate'!AT38-'[1]Rate of natural increase'!AT39)</f>
        <v>0.18</v>
      </c>
      <c r="AT37" s="39" t="n">
        <f aca="false">0.1*('[2]Annual growth rate'!AU38-'[1]Rate of natural increase'!AU39)</f>
        <v>0.07</v>
      </c>
      <c r="AU37" s="39" t="n">
        <f aca="false">0.1*('[2]Annual growth rate'!AV38-'[1]Rate of natural increase'!AV39)</f>
        <v>0.08</v>
      </c>
      <c r="AV37" s="39" t="n">
        <f aca="false">0.1*('[2]Annual growth rate'!AW38-'[1]Rate of natural increase'!AW39)</f>
        <v>0.07</v>
      </c>
      <c r="AW37" s="39" t="n">
        <f aca="false">0.1*('[2]Annual growth rate'!AX38-'[1]Rate of natural increase'!AX39)</f>
        <v>0.09</v>
      </c>
      <c r="AX37" s="39" t="n">
        <f aca="false">0.1*('[2]Annual growth rate'!AY38-'[1]Rate of natural increase'!AY39)</f>
        <v>0.09</v>
      </c>
      <c r="AY37" s="39" t="n">
        <f aca="false">0.1*('[2]Annual growth rate'!AZ38-'[1]Rate of natural increase'!AZ39)</f>
        <v>0.07</v>
      </c>
      <c r="AZ37" s="39" t="n">
        <f aca="false">0.1*('[2]Annual growth rate'!BA38-'[1]Rate of natural increase'!BA39)</f>
        <v>0.05</v>
      </c>
      <c r="BA37" s="39" t="n">
        <f aca="false">0.1*('[2]Annual growth rate'!BB38-'[1]Rate of natural increase'!BB39)</f>
        <v>0.12</v>
      </c>
      <c r="BB37" s="39" t="n">
        <f aca="false">0.1*('[2]Annual growth rate'!BC38-'[1]Rate of natural increase'!BC39)</f>
        <v>0.1</v>
      </c>
      <c r="BC37" s="39" t="n">
        <f aca="false">0.1*('[2]Annual growth rate'!BD38-'[1]Rate of natural increase'!BD39)</f>
        <v>0.11</v>
      </c>
      <c r="BD37" s="39" t="n">
        <f aca="false">0.1*('[2]Annual growth rate'!BE38-'[1]Rate of natural increase'!BE39)</f>
        <v>0.13</v>
      </c>
      <c r="BE37" s="39" t="n">
        <f aca="false">0.1*('[2]Annual growth rate'!BF38-'[1]Rate of natural increase'!BF39)</f>
        <v>0.17</v>
      </c>
      <c r="BF37" s="39" t="n">
        <f aca="false">0.1*('[2]Annual growth rate'!BG38-'[1]Rate of natural increase'!BG39)</f>
        <v>0.21</v>
      </c>
      <c r="BG37" s="39" t="n">
        <f aca="false">0.1*('[2]Annual growth rate'!BH38-'[1]Rate of natural increase'!BH39)</f>
        <v>0.26</v>
      </c>
      <c r="BH37" s="39" t="n">
        <f aca="false">0.1*('[2]Annual growth rate'!BI38-'[1]Rate of natural increase'!BI39)</f>
        <v>0.29</v>
      </c>
      <c r="BI37" s="39" t="n">
        <f aca="false">0.1*('[2]Annual growth rate'!BJ38-'[1]Rate of natural increase'!BJ39)</f>
        <v>0.27</v>
      </c>
      <c r="BJ37" s="9" t="n">
        <f aca="false">0.1*('[2]Annual growth rate'!BK38-'[1]Rate of natural increase'!BK39)</f>
        <v>0.25</v>
      </c>
      <c r="BK37" s="9" t="n">
        <f aca="false">0.1*('[2]Annual growth rate'!BL38-'[1]Rate of natural increase'!BL39)</f>
        <v>0.31</v>
      </c>
      <c r="BL37" s="9" t="n">
        <f aca="false">0.1*('[2]Annual growth rate'!BM38-'[1]Rate of natural increase'!BM39)</f>
        <v>0.33</v>
      </c>
      <c r="BM37" s="9" t="n">
        <f aca="false">0.1*('[2]Annual growth rate'!BN38-'[1]Rate of natural increase'!BN39)</f>
        <v>0.33</v>
      </c>
      <c r="BN37" s="9" t="n">
        <f aca="false">0.1*('[2]Annual growth rate'!BO38-'[1]Rate of natural increase'!BO39)</f>
        <v>0.29</v>
      </c>
      <c r="BO37" s="9" t="n">
        <f aca="false">0.1*('[2]Annual growth rate'!BP38-'[1]Rate of natural increase'!BP39)</f>
        <v>0.23</v>
      </c>
      <c r="BP37" s="9" t="n">
        <f aca="false">0.1*('[2]Annual growth rate'!BQ38-'[1]Rate of natural increase'!BQ39)</f>
        <v>0.31</v>
      </c>
      <c r="BQ37" s="9" t="n">
        <f aca="false">0.1*('[2]Annual growth rate'!BR38-'[1]Rate of natural increase'!BR39)</f>
        <v>0.24</v>
      </c>
    </row>
    <row r="38" customFormat="false" ht="24" hidden="false" customHeight="true" outlineLevel="0" collapsed="false">
      <c r="A38" s="8" t="str">
        <f aca="false">'[2]Annual growth rate'!B39</f>
        <v>Франция</v>
      </c>
      <c r="B38" s="39" t="n">
        <f aca="false">0.1*('[2]Annual growth rate'!C39-'[1]Rate of natural increase'!C40)</f>
        <v>0.09</v>
      </c>
      <c r="C38" s="39" t="n">
        <f aca="false">0.1*('[2]Annual growth rate'!D39-'[1]Rate of natural increase'!D40)</f>
        <v>0.07</v>
      </c>
      <c r="D38" s="39" t="n">
        <f aca="false">0.1*('[2]Annual growth rate'!E39-'[1]Rate of natural increase'!E40)</f>
        <v>0.05</v>
      </c>
      <c r="E38" s="39" t="n">
        <f aca="false">0.1*('[2]Annual growth rate'!F39-'[1]Rate of natural increase'!F40)</f>
        <v>0.04</v>
      </c>
      <c r="F38" s="39" t="n">
        <f aca="false">0.1*('[2]Annual growth rate'!G39-'[1]Rate of natural increase'!G40)</f>
        <v>0.12</v>
      </c>
      <c r="G38" s="39" t="n">
        <f aca="false">0.1*('[2]Annual growth rate'!H39-'[1]Rate of natural increase'!H40)</f>
        <v>0.28</v>
      </c>
      <c r="H38" s="39" t="n">
        <f aca="false">0.1*('[2]Annual growth rate'!I39-'[1]Rate of natural increase'!I40)</f>
        <v>0.38</v>
      </c>
      <c r="I38" s="39" t="n">
        <f aca="false">0.1*('[2]Annual growth rate'!J39-'[1]Rate of natural increase'!J40)</f>
        <v>0.5</v>
      </c>
      <c r="J38" s="39" t="n">
        <f aca="false">0.1*('[2]Annual growth rate'!K39-'[1]Rate of natural increase'!K40)</f>
        <v>0.31</v>
      </c>
      <c r="K38" s="39" t="n">
        <f aca="false">0.1*('[2]Annual growth rate'!L39-'[1]Rate of natural increase'!L40)</f>
        <v>0.28</v>
      </c>
      <c r="L38" s="39" t="n">
        <f aca="false">0.1*('[2]Annual growth rate'!M39-'[1]Rate of natural increase'!M40)</f>
        <v>0.31</v>
      </c>
      <c r="M38" s="39" t="n">
        <f aca="false">0.1*('[2]Annual growth rate'!N39-'[1]Rate of natural increase'!N40)</f>
        <v>0.39</v>
      </c>
      <c r="N38" s="39" t="n">
        <f aca="false">0.1*('[2]Annual growth rate'!O39-'[1]Rate of natural increase'!O40)</f>
        <v>1.84</v>
      </c>
      <c r="O38" s="39" t="n">
        <f aca="false">0.1*('[2]Annual growth rate'!P39-'[1]Rate of natural increase'!P40)</f>
        <v>0.38</v>
      </c>
      <c r="P38" s="39" t="n">
        <f aca="false">0.1*('[2]Annual growth rate'!Q39-'[1]Rate of natural increase'!Q40)</f>
        <v>0.31</v>
      </c>
      <c r="Q38" s="39" t="n">
        <f aca="false">0.1*('[2]Annual growth rate'!R39-'[1]Rate of natural increase'!R40)</f>
        <v>0.15</v>
      </c>
      <c r="R38" s="39" t="n">
        <f aca="false">0.1*('[2]Annual growth rate'!S39-'[1]Rate of natural increase'!S40)</f>
        <v>0.18</v>
      </c>
      <c r="S38" s="39" t="n">
        <f aca="false">0.1*('[2]Annual growth rate'!T39-'[1]Rate of natural increase'!T40)</f>
        <v>0.12</v>
      </c>
      <c r="T38" s="39" t="n">
        <f aca="false">0.1*('[2]Annual growth rate'!U39-'[1]Rate of natural increase'!U40)</f>
        <v>0.21</v>
      </c>
      <c r="U38" s="39" t="n">
        <f aca="false">0.1*('[2]Annual growth rate'!V39-'[1]Rate of natural increase'!V40)</f>
        <v>0.31</v>
      </c>
      <c r="V38" s="39" t="n">
        <f aca="false">0.1*('[2]Annual growth rate'!W39-'[1]Rate of natural increase'!W40)</f>
        <v>0.36</v>
      </c>
      <c r="W38" s="39" t="n">
        <f aca="false">0.1*('[2]Annual growth rate'!X39-'[1]Rate of natural increase'!X40)</f>
        <v>0.29</v>
      </c>
      <c r="X38" s="39" t="n">
        <f aca="false">0.1*('[2]Annual growth rate'!Y39-'[1]Rate of natural increase'!Y40)</f>
        <v>0.2</v>
      </c>
      <c r="Y38" s="39" t="n">
        <f aca="false">0.1*('[2]Annual growth rate'!Z39-'[1]Rate of natural increase'!Z40)</f>
        <v>0.21</v>
      </c>
      <c r="Z38" s="39" t="n">
        <f aca="false">0.1*('[2]Annual growth rate'!AA39-'[1]Rate of natural increase'!AA40)</f>
        <v>0.06</v>
      </c>
      <c r="AA38" s="39" t="n">
        <f aca="false">0.1*('[2]Annual growth rate'!AB39-'[1]Rate of natural increase'!AB40)</f>
        <v>0.03</v>
      </c>
      <c r="AB38" s="39" t="n">
        <f aca="false">0.1*('[2]Annual growth rate'!AC39-'[1]Rate of natural increase'!AC40)</f>
        <v>0.11</v>
      </c>
      <c r="AC38" s="39" t="n">
        <f aca="false">0.1*('[2]Annual growth rate'!AD39-'[1]Rate of natural increase'!AD40)</f>
        <v>0.09</v>
      </c>
      <c r="AD38" s="39" t="n">
        <f aca="false">0.1*('[2]Annual growth rate'!AE39-'[1]Rate of natural increase'!AE40)</f>
        <v>0.03</v>
      </c>
      <c r="AE38" s="39" t="n">
        <f aca="false">0.1*('[2]Annual growth rate'!AF39-'[1]Rate of natural increase'!AF40)</f>
        <v>0.07</v>
      </c>
      <c r="AF38" s="39" t="n">
        <f aca="false">0.1*('[2]Annual growth rate'!AG39-'[1]Rate of natural increase'!AG40)</f>
        <v>0.08</v>
      </c>
      <c r="AG38" s="39" t="n">
        <f aca="false">0.1*('[2]Annual growth rate'!AH39-'[1]Rate of natural increase'!AH40)</f>
        <v>0.11</v>
      </c>
      <c r="AH38" s="39" t="n">
        <f aca="false">0.1*('[2]Annual growth rate'!AI39-'[1]Rate of natural increase'!AI40)</f>
        <v>0.11</v>
      </c>
      <c r="AI38" s="39" t="n">
        <f aca="false">0.1*('[2]Annual growth rate'!AJ39-'[1]Rate of natural increase'!AJ40)</f>
        <v>0.11</v>
      </c>
      <c r="AJ38" s="39" t="n">
        <f aca="false">0.1*('[2]Annual growth rate'!AK39-'[1]Rate of natural increase'!AK40)</f>
        <v>0.08</v>
      </c>
      <c r="AK38" s="39" t="n">
        <f aca="false">0.1*('[2]Annual growth rate'!AL39-'[1]Rate of natural increase'!AL40)</f>
        <v>0.07</v>
      </c>
      <c r="AL38" s="39" t="n">
        <f aca="false">0.1*('[2]Annual growth rate'!AM39-'[1]Rate of natural increase'!AM40)</f>
        <v>0.07</v>
      </c>
      <c r="AM38" s="39" t="n">
        <f aca="false">0.1*('[2]Annual growth rate'!AN39-'[1]Rate of natural increase'!AN40)</f>
        <v>0.08</v>
      </c>
      <c r="AN38" s="39" t="n">
        <f aca="false">0.1*('[2]Annual growth rate'!AO39-'[1]Rate of natural increase'!AO40)</f>
        <v>0.1</v>
      </c>
      <c r="AO38" s="39" t="n">
        <f aca="false">0.1*('[2]Annual growth rate'!AP39-'[1]Rate of natural increase'!AP40)</f>
        <v>0.12</v>
      </c>
      <c r="AP38" s="39" t="n">
        <f aca="false">0.1*('[2]Annual growth rate'!AQ39-'[1]Rate of natural increase'!AQ40)</f>
        <v>0.04</v>
      </c>
      <c r="AQ38" s="39" t="n">
        <f aca="false">0.1*('[2]Annual growth rate'!AR39-'[1]Rate of natural increase'!AR40)</f>
        <v>0.09</v>
      </c>
      <c r="AR38" s="39" t="n">
        <f aca="false">0.1*('[2]Annual growth rate'!AS39-'[1]Rate of natural increase'!AS40)</f>
        <v>0.09</v>
      </c>
      <c r="AS38" s="39" t="n">
        <f aca="false">0.1*('[2]Annual growth rate'!AT39-'[1]Rate of natural increase'!AT40)</f>
        <v>0.06</v>
      </c>
      <c r="AT38" s="39" t="n">
        <f aca="false">0.1*('[2]Annual growth rate'!AU39-'[1]Rate of natural increase'!AU40)</f>
        <v>0.03</v>
      </c>
      <c r="AU38" s="39" t="n">
        <f aca="false">0.1*('[2]Annual growth rate'!AV39-'[1]Rate of natural increase'!AV40)</f>
        <v>0.01</v>
      </c>
      <c r="AV38" s="39" t="n">
        <f aca="false">0.1*('[2]Annual growth rate'!AW39-'[1]Rate of natural increase'!AW40)</f>
        <v>0</v>
      </c>
      <c r="AW38" s="39" t="n">
        <f aca="false">0.1*('[2]Annual growth rate'!AX39-'[1]Rate of natural increase'!AX40)</f>
        <v>0.01</v>
      </c>
      <c r="AX38" s="39" t="n">
        <f aca="false">0.1*('[2]Annual growth rate'!AY39-'[1]Rate of natural increase'!AY40)</f>
        <v>0</v>
      </c>
      <c r="AY38" s="39" t="n">
        <f aca="false">0.1*('[2]Annual growth rate'!AZ39-'[1]Rate of natural increase'!AZ40)</f>
        <v>0.26</v>
      </c>
      <c r="AZ38" s="39" t="n">
        <f aca="false">0.1*('[2]Annual growth rate'!BA39-'[1]Rate of natural increase'!BA40)</f>
        <v>0.27</v>
      </c>
      <c r="BA38" s="39" t="n">
        <f aca="false">0.1*('[2]Annual growth rate'!BB39-'[1]Rate of natural increase'!BB40)</f>
        <v>0.3</v>
      </c>
      <c r="BB38" s="39" t="n">
        <f aca="false">0.1*('[2]Annual growth rate'!BC39-'[1]Rate of natural increase'!BC40)</f>
        <v>0.31</v>
      </c>
      <c r="BC38" s="39" t="n">
        <f aca="false">0.1*('[2]Annual growth rate'!BD39-'[1]Rate of natural increase'!BD40)</f>
        <v>0.32</v>
      </c>
      <c r="BD38" s="39" t="n">
        <f aca="false">0.1*('[2]Annual growth rate'!BE39-'[1]Rate of natural increase'!BE40)</f>
        <v>0.32</v>
      </c>
      <c r="BE38" s="39" t="n">
        <f aca="false">0.1*('[2]Annual growth rate'!BF39-'[1]Rate of natural increase'!BF40)</f>
        <v>0.3</v>
      </c>
      <c r="BF38" s="39" t="n">
        <f aca="false">0.1*('[2]Annual growth rate'!BG39-'[1]Rate of natural increase'!BG40)</f>
        <v>0.17</v>
      </c>
      <c r="BG38" s="39" t="n">
        <f aca="false">0.1*('[2]Annual growth rate'!BH39-'[1]Rate of natural increase'!BH40)</f>
        <v>0.12</v>
      </c>
      <c r="BH38" s="39" t="n">
        <f aca="false">0.1*('[2]Annual growth rate'!BI39-'[1]Rate of natural increase'!BI40)</f>
        <v>0.08</v>
      </c>
      <c r="BI38" s="39" t="n">
        <f aca="false">0.1*('[2]Annual growth rate'!BJ39-'[1]Rate of natural increase'!BJ40)</f>
        <v>0.05</v>
      </c>
      <c r="BJ38" s="9" t="n">
        <f aca="false">0.1*('[2]Annual growth rate'!BK39-'[1]Rate of natural increase'!BK40)</f>
        <v>0.05</v>
      </c>
      <c r="BK38" s="9" t="n">
        <f aca="false">0.1*('[2]Annual growth rate'!BL39-'[1]Rate of natural increase'!BL40)</f>
        <v>0.03</v>
      </c>
      <c r="BL38" s="9" t="n">
        <f aca="false">0.1*('[2]Annual growth rate'!BM39-'[1]Rate of natural increase'!BM40)</f>
        <v>0.11</v>
      </c>
      <c r="BM38" s="9" t="n">
        <f aca="false">0.1*('[2]Annual growth rate'!BN39-'[1]Rate of natural increase'!BN40)</f>
        <v>0.15</v>
      </c>
      <c r="BN38" s="9" t="n">
        <f aca="false">0.1*('[2]Annual growth rate'!BO39-'[1]Rate of natural increase'!BO40)</f>
        <v>0.09</v>
      </c>
      <c r="BO38" s="9" t="n">
        <f aca="false">0.1*('[2]Annual growth rate'!BP39-'[1]Rate of natural increase'!BP40)</f>
        <v>0.1</v>
      </c>
      <c r="BP38" s="9" t="n">
        <f aca="false">0.1*('[2]Annual growth rate'!BQ39-'[1]Rate of natural increase'!BQ40)</f>
        <v>0.1</v>
      </c>
      <c r="BQ38" s="9" t="n">
        <f aca="false">0.1*('[2]Annual growth rate'!BR39-'[1]Rate of natural increase'!BR40)</f>
        <v>0.11</v>
      </c>
    </row>
    <row r="39" customFormat="false" ht="24" hidden="false" customHeight="true" outlineLevel="0" collapsed="false">
      <c r="A39" s="8" t="str">
        <f aca="false">'[2]Annual growth rate'!B40</f>
        <v>Хорватия</v>
      </c>
      <c r="B39" s="39" t="n">
        <f aca="false">0.1*('[2]Annual growth rate'!C40-'[1]Rate of natural increase'!C41)</f>
        <v>-0.44</v>
      </c>
      <c r="C39" s="39" t="n">
        <f aca="false">0.1*('[2]Annual growth rate'!D40-'[1]Rate of natural increase'!D41)</f>
        <v>-0.17</v>
      </c>
      <c r="D39" s="39" t="n">
        <f aca="false">0.1*('[2]Annual growth rate'!E40-'[1]Rate of natural increase'!E41)</f>
        <v>-0.41</v>
      </c>
      <c r="E39" s="39" t="n">
        <f aca="false">0.1*('[2]Annual growth rate'!F40-'[1]Rate of natural increase'!F41)</f>
        <v>-0.28</v>
      </c>
      <c r="F39" s="39" t="n">
        <f aca="false">0.1*('[2]Annual growth rate'!G40-'[1]Rate of natural increase'!G41)</f>
        <v>-0.37</v>
      </c>
      <c r="G39" s="39" t="n">
        <f aca="false">0.1*('[2]Annual growth rate'!H40-'[1]Rate of natural increase'!H41)</f>
        <v>-0.39</v>
      </c>
      <c r="H39" s="39" t="n">
        <f aca="false">0.1*('[2]Annual growth rate'!I40-'[1]Rate of natural increase'!I41)</f>
        <v>-0.38</v>
      </c>
      <c r="I39" s="39" t="n">
        <f aca="false">0.1*('[2]Annual growth rate'!J40-'[1]Rate of natural increase'!J41)</f>
        <v>-0.41</v>
      </c>
      <c r="J39" s="39" t="n">
        <f aca="false">0.1*('[2]Annual growth rate'!K40-'[1]Rate of natural increase'!K41)</f>
        <v>-0.38</v>
      </c>
      <c r="K39" s="39" t="n">
        <f aca="false">0.1*('[2]Annual growth rate'!L40-'[1]Rate of natural increase'!L41)</f>
        <v>-0.29</v>
      </c>
      <c r="L39" s="39" t="n">
        <f aca="false">0.1*('[2]Annual growth rate'!M40-'[1]Rate of natural increase'!M41)</f>
        <v>-0.22</v>
      </c>
      <c r="M39" s="39" t="n">
        <f aca="false">0.1*('[2]Annual growth rate'!N40-'[1]Rate of natural increase'!N41)</f>
        <v>-0.18</v>
      </c>
      <c r="N39" s="39" t="n">
        <f aca="false">0.1*('[2]Annual growth rate'!O40-'[1]Rate of natural increase'!O41)</f>
        <v>0</v>
      </c>
      <c r="O39" s="39" t="n">
        <f aca="false">0.1*('[2]Annual growth rate'!P40-'[1]Rate of natural increase'!P41)</f>
        <v>-0.0800000000000001</v>
      </c>
      <c r="P39" s="39" t="n">
        <f aca="false">0.1*('[2]Annual growth rate'!Q40-'[1]Rate of natural increase'!Q41)</f>
        <v>0.02</v>
      </c>
      <c r="Q39" s="39" t="n">
        <f aca="false">0.1*('[2]Annual growth rate'!R40-'[1]Rate of natural increase'!R41)</f>
        <v>-0.04</v>
      </c>
      <c r="R39" s="39" t="n">
        <f aca="false">0.1*('[2]Annual growth rate'!S40-'[1]Rate of natural increase'!S41)</f>
        <v>-0.07</v>
      </c>
      <c r="S39" s="39" t="n">
        <f aca="false">0.1*('[2]Annual growth rate'!T40-'[1]Rate of natural increase'!T41)</f>
        <v>0.00999999999999997</v>
      </c>
      <c r="T39" s="39" t="n">
        <f aca="false">0.1*('[2]Annual growth rate'!U40-'[1]Rate of natural increase'!U41)</f>
        <v>0.14</v>
      </c>
      <c r="U39" s="39" t="n">
        <f aca="false">0.1*('[2]Annual growth rate'!V40-'[1]Rate of natural increase'!V41)</f>
        <v>0.16</v>
      </c>
      <c r="V39" s="39" t="n">
        <f aca="false">0.1*('[2]Annual growth rate'!W40-'[1]Rate of natural increase'!W41)</f>
        <v>0.02</v>
      </c>
      <c r="W39" s="39" t="n">
        <f aca="false">0.1*('[2]Annual growth rate'!X40-'[1]Rate of natural increase'!X41)</f>
        <v>0.00999999999999997</v>
      </c>
      <c r="X39" s="39" t="n">
        <f aca="false">0.1*('[2]Annual growth rate'!Y40-'[1]Rate of natural increase'!Y41)</f>
        <v>0</v>
      </c>
      <c r="Y39" s="39" t="n">
        <f aca="false">0.1*('[2]Annual growth rate'!Z40-'[1]Rate of natural increase'!Z41)</f>
        <v>-0.02</v>
      </c>
      <c r="Z39" s="39" t="n">
        <f aca="false">0.1*('[2]Annual growth rate'!AA40-'[1]Rate of natural increase'!AA41)</f>
        <v>-0.05</v>
      </c>
      <c r="AA39" s="39" t="n">
        <f aca="false">0.1*('[2]Annual growth rate'!AB40-'[1]Rate of natural increase'!AB41)</f>
        <v>0.03</v>
      </c>
      <c r="AB39" s="39" t="n">
        <f aca="false">0.1*('[2]Annual growth rate'!AC40-'[1]Rate of natural increase'!AC41)</f>
        <v>0.07</v>
      </c>
      <c r="AC39" s="39" t="n">
        <f aca="false">0.1*('[2]Annual growth rate'!AD40-'[1]Rate of natural increase'!AD41)</f>
        <v>-0.00999999999999997</v>
      </c>
      <c r="AD39" s="39" t="n">
        <f aca="false">0.1*('[2]Annual growth rate'!AE40-'[1]Rate of natural increase'!AE41)</f>
        <v>0.00999999999999997</v>
      </c>
      <c r="AE39" s="39" t="n">
        <f aca="false">0.1*('[2]Annual growth rate'!AF40-'[1]Rate of natural increase'!AF41)</f>
        <v>-0.31</v>
      </c>
      <c r="AF39" s="39" t="n">
        <f aca="false">0.1*('[2]Annual growth rate'!AG40-'[1]Rate of natural increase'!AG41)</f>
        <v>-0.32</v>
      </c>
      <c r="AG39" s="39" t="n">
        <f aca="false">0.1*('[2]Annual growth rate'!AH40-'[1]Rate of natural increase'!AH41)</f>
        <v>0.09</v>
      </c>
      <c r="AH39" s="39" t="n">
        <f aca="false">0.1*('[2]Annual growth rate'!AI40-'[1]Rate of natural increase'!AI41)</f>
        <v>0.21</v>
      </c>
      <c r="AI39" s="39" t="n">
        <f aca="false">0.1*('[2]Annual growth rate'!AJ40-'[1]Rate of natural increase'!AJ41)</f>
        <v>0.27</v>
      </c>
      <c r="AJ39" s="39" t="n">
        <f aca="false">0.1*('[2]Annual growth rate'!AK40-'[1]Rate of natural increase'!AK41)</f>
        <v>0.23</v>
      </c>
      <c r="AK39" s="39" t="n">
        <f aca="false">0.1*('[2]Annual growth rate'!AL40-'[1]Rate of natural increase'!AL41)</f>
        <v>0.21</v>
      </c>
      <c r="AL39" s="39" t="n">
        <f aca="false">0.1*('[2]Annual growth rate'!AM40-'[1]Rate of natural increase'!AM41)</f>
        <v>0.23</v>
      </c>
      <c r="AM39" s="39" t="n">
        <f aca="false">0.1*('[2]Annual growth rate'!AN40-'[1]Rate of natural increase'!AN41)</f>
        <v>0.24</v>
      </c>
      <c r="AN39" s="39" t="n">
        <f aca="false">0.1*('[2]Annual growth rate'!AO40-'[1]Rate of natural increase'!AO41)</f>
        <v>0.16</v>
      </c>
      <c r="AO39" s="39" t="n">
        <f aca="false">0.1*('[2]Annual growth rate'!AP40-'[1]Rate of natural increase'!AP41)</f>
        <v>0.16</v>
      </c>
      <c r="AP39" s="39" t="n">
        <f aca="false">0.1*('[2]Annual growth rate'!AQ40-'[1]Rate of natural increase'!AQ41)</f>
        <v>0.13</v>
      </c>
      <c r="AQ39" s="39" t="n">
        <f aca="false">0.1*('[2]Annual growth rate'!AR40-'[1]Rate of natural increase'!AR41)</f>
        <v>-3.91</v>
      </c>
      <c r="AR39" s="39" t="n">
        <f aca="false">0.1*('[2]Annual growth rate'!AS40-'[1]Rate of natural increase'!AS41)</f>
        <v>-0.77</v>
      </c>
      <c r="AS39" s="39" t="n">
        <f aca="false">0.1*('[2]Annual growth rate'!AT40-'[1]Rate of natural increase'!AT41)</f>
        <v>1.99</v>
      </c>
      <c r="AT39" s="39" t="n">
        <f aca="false">0.1*('[2]Annual growth rate'!AU40-'[1]Rate of natural increase'!AU41)</f>
        <v>0.32</v>
      </c>
      <c r="AU39" s="39" t="n">
        <f aca="false">0.1*('[2]Annual growth rate'!AV40-'[1]Rate of natural increase'!AV41)</f>
        <v>-1.67</v>
      </c>
      <c r="AV39" s="39" t="n">
        <f aca="false">0.1*('[2]Annual growth rate'!AW40-'[1]Rate of natural increase'!AW41)</f>
        <v>-1.13</v>
      </c>
      <c r="AW39" s="39" t="n">
        <f aca="false">0.1*('[2]Annual growth rate'!AX40-'[1]Rate of natural increase'!AX41)</f>
        <v>0</v>
      </c>
      <c r="AX39" s="39" t="n">
        <f aca="false">0.1*('[2]Annual growth rate'!AY40-'[1]Rate of natural increase'!AY41)</f>
        <v>-0.09</v>
      </c>
      <c r="AY39" s="39" t="n">
        <f aca="false">0.1*('[2]Annual growth rate'!AZ40-'[1]Rate of natural increase'!AZ41)</f>
        <v>-0.51</v>
      </c>
      <c r="AZ39" s="39" t="n">
        <f aca="false">0.1*('[2]Annual growth rate'!BA40-'[1]Rate of natural increase'!BA41)</f>
        <v>-1.17</v>
      </c>
      <c r="BA39" s="39" t="n">
        <f aca="false">0.1*('[2]Annual growth rate'!BB40-'[1]Rate of natural increase'!BB41)</f>
        <v>0.43</v>
      </c>
      <c r="BB39" s="39" t="n">
        <f aca="false">0.1*('[2]Annual growth rate'!BC40-'[1]Rate of natural increase'!BC41)</f>
        <v>0.24</v>
      </c>
      <c r="BC39" s="39" t="n">
        <f aca="false">0.1*('[2]Annual growth rate'!BD40-'[1]Rate of natural increase'!BD41)</f>
        <v>0.31</v>
      </c>
      <c r="BD39" s="39" t="n">
        <f aca="false">0.1*('[2]Annual growth rate'!BE40-'[1]Rate of natural increase'!BE41)</f>
        <v>0.34</v>
      </c>
      <c r="BE39" s="39" t="n">
        <f aca="false">0.1*('[2]Annual growth rate'!BF40-'[1]Rate of natural increase'!BF41)</f>
        <v>0.26</v>
      </c>
      <c r="BF39" s="39" t="n">
        <f aca="false">0.1*('[2]Annual growth rate'!BG40-'[1]Rate of natural increase'!BG41)</f>
        <v>0.23</v>
      </c>
      <c r="BG39" s="39" t="n">
        <f aca="false">0.1*('[2]Annual growth rate'!BH40-'[1]Rate of natural increase'!BH41)</f>
        <v>0.2</v>
      </c>
      <c r="BH39" s="39" t="n">
        <f aca="false">0.1*('[2]Annual growth rate'!BI40-'[1]Rate of natural increase'!BI41)</f>
        <v>0.14</v>
      </c>
      <c r="BI39" s="39" t="n">
        <f aca="false">0.1*('[2]Annual growth rate'!BJ40-'[1]Rate of natural increase'!BJ41)</f>
        <v>0.02</v>
      </c>
      <c r="BJ39" s="9" t="n">
        <f aca="false">0.1*('[2]Annual growth rate'!BK40-'[1]Rate of natural increase'!BK41)</f>
        <v>-0.1</v>
      </c>
      <c r="BK39" s="9" t="n">
        <f aca="false">0.1*('[2]Annual growth rate'!BL40-'[1]Rate of natural increase'!BL41)</f>
        <v>-0.09</v>
      </c>
      <c r="BL39" s="9" t="n">
        <f aca="false">0.1*('[2]Annual growth rate'!BM40-'[1]Rate of natural increase'!BM41)</f>
        <v>-0.09</v>
      </c>
      <c r="BM39" s="9" t="n">
        <f aca="false">0.1*('[2]Annual growth rate'!BN40-'[1]Rate of natural increase'!BN41)</f>
        <v>-0.11</v>
      </c>
      <c r="BN39" s="9" t="n">
        <f aca="false">0.1*('[2]Annual growth rate'!BO40-'[1]Rate of natural increase'!BO41)</f>
        <v>-0.24</v>
      </c>
      <c r="BO39" s="9" t="n">
        <f aca="false">0.1*('[2]Annual growth rate'!BP40-'[1]Rate of natural increase'!BP41)</f>
        <v>-0.42</v>
      </c>
      <c r="BP39" s="9" t="n">
        <f aca="false">0.1*('[2]Annual growth rate'!BQ40-'[1]Rate of natural increase'!BQ41)</f>
        <v>-0.53</v>
      </c>
      <c r="BQ39" s="9" t="n">
        <f aca="false">0.1*('[2]Annual growth rate'!BR40-'[1]Rate of natural increase'!BR41)</f>
        <v>-0.77</v>
      </c>
    </row>
    <row r="40" customFormat="false" ht="24" hidden="false" customHeight="true" outlineLevel="0" collapsed="false">
      <c r="A40" s="8" t="str">
        <f aca="false">'[2]Annual growth rate'!B41</f>
        <v>Черногория</v>
      </c>
      <c r="B40" s="39" t="n">
        <f aca="false">0.1*('[2]Annual growth rate'!C41-'[1]Rate of natural increase'!C42)</f>
        <v>0.3</v>
      </c>
      <c r="C40" s="39" t="n">
        <f aca="false">0.1*('[2]Annual growth rate'!D41-'[1]Rate of natural increase'!D42)</f>
        <v>0.27</v>
      </c>
      <c r="D40" s="39" t="n">
        <f aca="false">0.1*('[2]Annual growth rate'!E41-'[1]Rate of natural increase'!E42)</f>
        <v>-0.49</v>
      </c>
      <c r="E40" s="39" t="n">
        <f aca="false">0.1*('[2]Annual growth rate'!F41-'[1]Rate of natural increase'!F42)</f>
        <v>-0.72</v>
      </c>
      <c r="F40" s="39" t="n">
        <f aca="false">0.1*('[2]Annual growth rate'!G41-'[1]Rate of natural increase'!G42)</f>
        <v>-0.98</v>
      </c>
      <c r="G40" s="39" t="n">
        <f aca="false">0.1*('[2]Annual growth rate'!H41-'[1]Rate of natural increase'!H42)</f>
        <v>-0.69</v>
      </c>
      <c r="H40" s="39" t="n">
        <f aca="false">0.1*('[2]Annual growth rate'!I41-'[1]Rate of natural increase'!I42)</f>
        <v>-0.88</v>
      </c>
      <c r="I40" s="39" t="n">
        <f aca="false">0.1*('[2]Annual growth rate'!J41-'[1]Rate of natural increase'!J42)</f>
        <v>-0.78</v>
      </c>
      <c r="J40" s="39" t="n">
        <f aca="false">0.1*('[2]Annual growth rate'!K41-'[1]Rate of natural increase'!K42)</f>
        <v>-0.82</v>
      </c>
      <c r="K40" s="39" t="n">
        <f aca="false">0.1*('[2]Annual growth rate'!L41-'[1]Rate of natural increase'!L42)</f>
        <v>-0.45</v>
      </c>
      <c r="L40" s="39" t="n">
        <f aca="false">0.1*('[2]Annual growth rate'!M41-'[1]Rate of natural increase'!M42)</f>
        <v>-0.62</v>
      </c>
      <c r="M40" s="39" t="n">
        <f aca="false">0.1*('[2]Annual growth rate'!N41-'[1]Rate of natural increase'!N42)</f>
        <v>-0.37</v>
      </c>
      <c r="N40" s="39" t="n">
        <f aca="false">0.1*('[2]Annual growth rate'!O41-'[1]Rate of natural increase'!O42)</f>
        <v>0</v>
      </c>
      <c r="O40" s="39" t="n">
        <f aca="false">0.1*('[2]Annual growth rate'!P41-'[1]Rate of natural increase'!P42)</f>
        <v>-0.0299999999999997</v>
      </c>
      <c r="P40" s="39" t="n">
        <f aca="false">0.1*('[2]Annual growth rate'!Q41-'[1]Rate of natural increase'!Q42)</f>
        <v>-0.0200000000000003</v>
      </c>
      <c r="Q40" s="39" t="n">
        <f aca="false">0.1*('[2]Annual growth rate'!R41-'[1]Rate of natural increase'!R42)</f>
        <v>0.1</v>
      </c>
      <c r="R40" s="39" t="n">
        <f aca="false">0.1*('[2]Annual growth rate'!S41-'[1]Rate of natural increase'!S42)</f>
        <v>-0.0800000000000001</v>
      </c>
      <c r="S40" s="39" t="n">
        <f aca="false">0.1*('[2]Annual growth rate'!T41-'[1]Rate of natural increase'!T42)</f>
        <v>-0.12</v>
      </c>
      <c r="T40" s="39" t="n">
        <f aca="false">0.1*('[2]Annual growth rate'!U41-'[1]Rate of natural increase'!U42)</f>
        <v>-2.1</v>
      </c>
      <c r="U40" s="39" t="n">
        <f aca="false">0.1*('[2]Annual growth rate'!V41-'[1]Rate of natural increase'!V42)</f>
        <v>-2.44</v>
      </c>
      <c r="V40" s="39" t="n">
        <f aca="false">0.1*('[2]Annual growth rate'!W41-'[1]Rate of natural increase'!W42)</f>
        <v>-0.39</v>
      </c>
      <c r="W40" s="39" t="n">
        <f aca="false">0.1*('[2]Annual growth rate'!X41-'[1]Rate of natural increase'!X42)</f>
        <v>-0.1</v>
      </c>
      <c r="X40" s="39" t="n">
        <f aca="false">0.1*('[2]Annual growth rate'!Y41-'[1]Rate of natural increase'!Y42)</f>
        <v>-0.0600000000000001</v>
      </c>
      <c r="Y40" s="39" t="n">
        <f aca="false">0.1*('[2]Annual growth rate'!Z41-'[1]Rate of natural increase'!Z42)</f>
        <v>-0.15</v>
      </c>
      <c r="Z40" s="39" t="n">
        <f aca="false">0.1*('[2]Annual growth rate'!AA41-'[1]Rate of natural increase'!AA42)</f>
        <v>-0.19</v>
      </c>
      <c r="AA40" s="39" t="n">
        <f aca="false">0.1*('[2]Annual growth rate'!AB41-'[1]Rate of natural increase'!AB42)</f>
        <v>0.14</v>
      </c>
      <c r="AB40" s="39" t="n">
        <f aca="false">0.1*('[2]Annual growth rate'!AC41-'[1]Rate of natural increase'!AC42)</f>
        <v>0.23</v>
      </c>
      <c r="AC40" s="39" t="n">
        <f aca="false">0.1*('[2]Annual growth rate'!AD41-'[1]Rate of natural increase'!AD42)</f>
        <v>-0.0199999999999999</v>
      </c>
      <c r="AD40" s="39" t="n">
        <f aca="false">0.1*('[2]Annual growth rate'!AE41-'[1]Rate of natural increase'!AE42)</f>
        <v>-0.0200000000000001</v>
      </c>
      <c r="AE40" s="39" t="n">
        <f aca="false">0.1*('[2]Annual growth rate'!AF41-'[1]Rate of natural increase'!AF42)</f>
        <v>-1.32</v>
      </c>
      <c r="AF40" s="39" t="n">
        <f aca="false">0.1*('[2]Annual growth rate'!AG41-'[1]Rate of natural increase'!AG42)</f>
        <v>-1.44</v>
      </c>
      <c r="AG40" s="39" t="n">
        <f aca="false">0.1*('[2]Annual growth rate'!AH41-'[1]Rate of natural increase'!AH42)</f>
        <v>0.00999999999999997</v>
      </c>
      <c r="AH40" s="39" t="n">
        <f aca="false">0.1*('[2]Annual growth rate'!AI41-'[1]Rate of natural increase'!AI42)</f>
        <v>-0.0399999999999999</v>
      </c>
      <c r="AI40" s="39" t="n">
        <f aca="false">0.1*('[2]Annual growth rate'!AJ41-'[1]Rate of natural increase'!AJ42)</f>
        <v>0.0399999999999999</v>
      </c>
      <c r="AJ40" s="39" t="n">
        <f aca="false">0.1*('[2]Annual growth rate'!AK41-'[1]Rate of natural increase'!AK42)</f>
        <v>-0.0200000000000001</v>
      </c>
      <c r="AK40" s="39" t="n">
        <f aca="false">0.1*('[2]Annual growth rate'!AL41-'[1]Rate of natural increase'!AL42)</f>
        <v>0.00999999999999997</v>
      </c>
      <c r="AL40" s="39" t="n">
        <f aca="false">0.1*('[2]Annual growth rate'!AM41-'[1]Rate of natural increase'!AM42)</f>
        <v>-0.00999999999999997</v>
      </c>
      <c r="AM40" s="39" t="n">
        <f aca="false">0.1*('[2]Annual growth rate'!AN41-'[1]Rate of natural increase'!AN42)</f>
        <v>0.04</v>
      </c>
      <c r="AN40" s="39" t="n">
        <f aca="false">0.1*('[2]Annual growth rate'!AO41-'[1]Rate of natural increase'!AO42)</f>
        <v>-0.0300000000000001</v>
      </c>
      <c r="AO40" s="39" t="n">
        <f aca="false">0.1*('[2]Annual growth rate'!AP41-'[1]Rate of natural increase'!AP42)</f>
        <v>0.00999999999999997</v>
      </c>
      <c r="AP40" s="39" t="n">
        <f aca="false">0.1*('[2]Annual growth rate'!AQ41-'[1]Rate of natural increase'!AQ42)</f>
        <v>-2.71</v>
      </c>
      <c r="AQ40" s="39" t="n">
        <f aca="false">0.1*('[2]Annual growth rate'!AR41-'[1]Rate of natural increase'!AR42)</f>
        <v>-2.7</v>
      </c>
      <c r="AR40" s="39" t="n">
        <f aca="false">0.1*('[2]Annual growth rate'!AS41-'[1]Rate of natural increase'!AS42)</f>
        <v>-0.0100000000000001</v>
      </c>
      <c r="AS40" s="39" t="n">
        <f aca="false">0.1*('[2]Annual growth rate'!AT41-'[1]Rate of natural increase'!AT42)</f>
        <v>0.02</v>
      </c>
      <c r="AT40" s="39" t="n">
        <f aca="false">0.1*('[2]Annual growth rate'!AU41-'[1]Rate of natural increase'!AU42)</f>
        <v>-0.0100000000000001</v>
      </c>
      <c r="AU40" s="39" t="n">
        <f aca="false">0.1*('[2]Annual growth rate'!AV41-'[1]Rate of natural increase'!AV42)</f>
        <v>-5.54</v>
      </c>
      <c r="AV40" s="39" t="n">
        <f aca="false">0.1*('[2]Annual growth rate'!AW41-'[1]Rate of natural increase'!AW42)</f>
        <v>-0.3</v>
      </c>
      <c r="AW40" s="39" t="n">
        <f aca="false">0.1*('[2]Annual growth rate'!AX41-'[1]Rate of natural increase'!AX42)</f>
        <v>-0.21</v>
      </c>
      <c r="AX40" s="39" t="n">
        <f aca="false">0.1*('[2]Annual growth rate'!AY41-'[1]Rate of natural increase'!AY42)</f>
        <v>-0.26</v>
      </c>
      <c r="AY40" s="39" t="n">
        <f aca="false">0.1*('[2]Annual growth rate'!AZ41-'[1]Rate of natural increase'!AZ42)</f>
        <v>-1.73</v>
      </c>
      <c r="AZ40" s="39" t="n">
        <f aca="false">0.1*('[2]Annual growth rate'!BA41-'[1]Rate of natural increase'!BA42)</f>
        <v>-0.15</v>
      </c>
      <c r="BA40" s="39" t="n">
        <f aca="false">0.1*('[2]Annual growth rate'!BB41-'[1]Rate of natural increase'!BB42)</f>
        <v>-0.15</v>
      </c>
      <c r="BB40" s="39" t="n">
        <f aca="false">0.1*('[2]Annual growth rate'!BC41-'[1]Rate of natural increase'!BC42)</f>
        <v>-0.15</v>
      </c>
      <c r="BC40" s="39" t="n">
        <f aca="false">0.1*('[2]Annual growth rate'!BD41-'[1]Rate of natural increase'!BD42)</f>
        <v>-0.15</v>
      </c>
      <c r="BD40" s="39" t="n">
        <f aca="false">0.1*('[2]Annual growth rate'!BE41-'[1]Rate of natural increase'!BE42)</f>
        <v>-0.15</v>
      </c>
      <c r="BE40" s="39" t="n">
        <f aca="false">0.1*('[2]Annual growth rate'!BF41-'[1]Rate of natural increase'!BF42)</f>
        <v>-0.3</v>
      </c>
      <c r="BF40" s="39" t="n">
        <f aca="false">0.1*('[2]Annual growth rate'!BG41-'[1]Rate of natural increase'!BG42)</f>
        <v>0</v>
      </c>
      <c r="BG40" s="39" t="n">
        <f aca="false">0.1*('[2]Annual growth rate'!BH41-'[1]Rate of natural increase'!BH42)</f>
        <v>-0.15</v>
      </c>
      <c r="BH40" s="39" t="n">
        <f aca="false">0.1*('[2]Annual growth rate'!BI41-'[1]Rate of natural increase'!BI42)</f>
        <v>-0.15</v>
      </c>
      <c r="BI40" s="39" t="n">
        <f aca="false">0.1*('[2]Annual growth rate'!BJ41-'[1]Rate of natural increase'!BJ42)</f>
        <v>0</v>
      </c>
      <c r="BJ40" s="9" t="n">
        <f aca="false">0.1*('[2]Annual growth rate'!BK41-'[1]Rate of natural increase'!BK42)</f>
        <v>-0.15</v>
      </c>
      <c r="BK40" s="9" t="n">
        <f aca="false">0.1*('[2]Annual growth rate'!BL41-'[1]Rate of natural increase'!BL42)</f>
        <v>-0.15</v>
      </c>
      <c r="BL40" s="9" t="n">
        <f aca="false">0.1*('[2]Annual growth rate'!BM41-'[1]Rate of natural increase'!BM42)</f>
        <v>-0.16</v>
      </c>
      <c r="BM40" s="9" t="n">
        <f aca="false">0.1*('[2]Annual growth rate'!BN41-'[1]Rate of natural increase'!BN42)</f>
        <v>-0.15</v>
      </c>
      <c r="BN40" s="9" t="n">
        <f aca="false">0.1*('[2]Annual growth rate'!BO41-'[1]Rate of natural increase'!BO42)</f>
        <v>-0.15</v>
      </c>
      <c r="BO40" s="9" t="n">
        <f aca="false">0.1*('[2]Annual growth rate'!BP41-'[1]Rate of natural increase'!BP42)</f>
        <v>-0.15</v>
      </c>
      <c r="BP40" s="9" t="n">
        <f aca="false">0.1*('[2]Annual growth rate'!BQ41-'[1]Rate of natural increase'!BQ42)</f>
        <v>-0.15</v>
      </c>
      <c r="BQ40" s="9" t="n">
        <f aca="false">0.1*('[2]Annual growth rate'!BR41-'[1]Rate of natural increase'!BR42)</f>
        <v>-0.15</v>
      </c>
    </row>
    <row r="41" customFormat="false" ht="24" hidden="false" customHeight="true" outlineLevel="0" collapsed="false">
      <c r="A41" s="8" t="str">
        <f aca="false">'[2]Annual growth rate'!B42</f>
        <v>Чехия</v>
      </c>
      <c r="B41" s="39" t="n">
        <f aca="false">0.1*('[2]Annual growth rate'!C42-'[1]Rate of natural increase'!C43)</f>
        <v>0.19</v>
      </c>
      <c r="C41" s="39" t="n">
        <f aca="false">0.1*('[2]Annual growth rate'!D42-'[1]Rate of natural increase'!D43)</f>
        <v>0.15</v>
      </c>
      <c r="D41" s="39" t="n">
        <f aca="false">0.1*('[2]Annual growth rate'!E42-'[1]Rate of natural increase'!E43)</f>
        <v>0.24</v>
      </c>
      <c r="E41" s="39" t="n">
        <f aca="false">0.1*('[2]Annual growth rate'!F42-'[1]Rate of natural increase'!F43)</f>
        <v>0.12</v>
      </c>
      <c r="F41" s="39" t="n">
        <f aca="false">0.1*('[2]Annual growth rate'!G42-'[1]Rate of natural increase'!G43)</f>
        <v>-0.03</v>
      </c>
      <c r="G41" s="39" t="n">
        <f aca="false">0.1*('[2]Annual growth rate'!H42-'[1]Rate of natural increase'!H43)</f>
        <v>0.04</v>
      </c>
      <c r="H41" s="39" t="n">
        <f aca="false">0.1*('[2]Annual growth rate'!I42-'[1]Rate of natural increase'!I43)</f>
        <v>0.0699999999999999</v>
      </c>
      <c r="I41" s="39" t="n">
        <f aca="false">0.1*('[2]Annual growth rate'!J42-'[1]Rate of natural increase'!J43)</f>
        <v>0.08</v>
      </c>
      <c r="J41" s="39" t="n">
        <f aca="false">0.1*('[2]Annual growth rate'!K42-'[1]Rate of natural increase'!K43)</f>
        <v>0.0600000000000001</v>
      </c>
      <c r="K41" s="39" t="n">
        <f aca="false">0.1*('[2]Annual growth rate'!L42-'[1]Rate of natural increase'!L43)</f>
        <v>0.09</v>
      </c>
      <c r="L41" s="39" t="n">
        <f aca="false">0.1*('[2]Annual growth rate'!M42-'[1]Rate of natural increase'!M43)</f>
        <v>-1.11</v>
      </c>
      <c r="M41" s="39" t="n">
        <f aca="false">0.1*('[2]Annual growth rate'!N42-'[1]Rate of natural increase'!N43)</f>
        <v>0.05</v>
      </c>
      <c r="N41" s="39" t="n">
        <f aca="false">0.1*('[2]Annual growth rate'!O42-'[1]Rate of natural increase'!O43)</f>
        <v>0.06</v>
      </c>
      <c r="O41" s="39" t="n">
        <f aca="false">0.1*('[2]Annual growth rate'!P42-'[1]Rate of natural increase'!P43)</f>
        <v>0.09</v>
      </c>
      <c r="P41" s="39" t="n">
        <f aca="false">0.1*('[2]Annual growth rate'!Q42-'[1]Rate of natural increase'!Q43)</f>
        <v>0.05</v>
      </c>
      <c r="Q41" s="39" t="n">
        <f aca="false">0.1*('[2]Annual growth rate'!R42-'[1]Rate of natural increase'!R43)</f>
        <v>0.04</v>
      </c>
      <c r="R41" s="39" t="n">
        <f aca="false">0.1*('[2]Annual growth rate'!S42-'[1]Rate of natural increase'!S43)</f>
        <v>0.02</v>
      </c>
      <c r="S41" s="39" t="n">
        <f aca="false">0.1*('[2]Annual growth rate'!T42-'[1]Rate of natural increase'!T43)</f>
        <v>-0.03</v>
      </c>
      <c r="T41" s="39" t="n">
        <f aca="false">0.1*('[2]Annual growth rate'!U42-'[1]Rate of natural increase'!U43)</f>
        <v>-0.02</v>
      </c>
      <c r="U41" s="39" t="n">
        <f aca="false">0.1*('[2]Annual growth rate'!V42-'[1]Rate of natural increase'!V43)</f>
        <v>-0.03</v>
      </c>
      <c r="V41" s="39" t="n">
        <f aca="false">0.1*('[2]Annual growth rate'!W42-'[1]Rate of natural increase'!W43)</f>
        <v>-1.23</v>
      </c>
      <c r="W41" s="39" t="n">
        <f aca="false">0.1*('[2]Annual growth rate'!X42-'[1]Rate of natural increase'!X43)</f>
        <v>0.03</v>
      </c>
      <c r="X41" s="39" t="n">
        <f aca="false">0.1*('[2]Annual growth rate'!Y42-'[1]Rate of natural increase'!Y43)</f>
        <v>0.03</v>
      </c>
      <c r="Y41" s="39" t="n">
        <f aca="false">0.1*('[2]Annual growth rate'!Z42-'[1]Rate of natural increase'!Z43)</f>
        <v>0.04</v>
      </c>
      <c r="Z41" s="39" t="n">
        <f aca="false">0.1*('[2]Annual growth rate'!AA42-'[1]Rate of natural increase'!AA43)</f>
        <v>0.04</v>
      </c>
      <c r="AA41" s="39" t="n">
        <f aca="false">0.1*('[2]Annual growth rate'!AB42-'[1]Rate of natural increase'!AB43)</f>
        <v>0.02</v>
      </c>
      <c r="AB41" s="39" t="n">
        <f aca="false">0.1*('[2]Annual growth rate'!AC42-'[1]Rate of natural increase'!AC43)</f>
        <v>0.0300000000000001</v>
      </c>
      <c r="AC41" s="39" t="n">
        <f aca="false">0.1*('[2]Annual growth rate'!AD42-'[1]Rate of natural increase'!AD43)</f>
        <v>0.00999999999999997</v>
      </c>
      <c r="AD41" s="39" t="n">
        <f aca="false">0.1*('[2]Annual growth rate'!AE42-'[1]Rate of natural increase'!AE43)</f>
        <v>0.02</v>
      </c>
      <c r="AE41" s="39" t="n">
        <f aca="false">0.1*('[2]Annual growth rate'!AF42-'[1]Rate of natural increase'!AF43)</f>
        <v>0.02</v>
      </c>
      <c r="AF41" s="39" t="n">
        <f aca="false">0.1*('[2]Annual growth rate'!AG42-'[1]Rate of natural increase'!AG43)</f>
        <v>-0.4</v>
      </c>
      <c r="AG41" s="39" t="n">
        <f aca="false">0.1*('[2]Annual growth rate'!AH42-'[1]Rate of natural increase'!AH43)</f>
        <v>0.01</v>
      </c>
      <c r="AH41" s="39" t="n">
        <f aca="false">0.1*('[2]Annual growth rate'!AI42-'[1]Rate of natural increase'!AI43)</f>
        <v>0.00999999999999999</v>
      </c>
      <c r="AI41" s="39" t="n">
        <f aca="false">0.1*('[2]Annual growth rate'!AJ42-'[1]Rate of natural increase'!AJ43)</f>
        <v>0.02</v>
      </c>
      <c r="AJ41" s="39" t="n">
        <f aca="false">0.1*('[2]Annual growth rate'!AK42-'[1]Rate of natural increase'!AK43)</f>
        <v>0.02</v>
      </c>
      <c r="AK41" s="39" t="n">
        <f aca="false">0.1*('[2]Annual growth rate'!AL42-'[1]Rate of natural increase'!AL43)</f>
        <v>0.02</v>
      </c>
      <c r="AL41" s="39" t="n">
        <f aca="false">0.1*('[2]Annual growth rate'!AM42-'[1]Rate of natural increase'!AM43)</f>
        <v>0.03</v>
      </c>
      <c r="AM41" s="39" t="n">
        <f aca="false">0.1*('[2]Annual growth rate'!AN42-'[1]Rate of natural increase'!AN43)</f>
        <v>0.02</v>
      </c>
      <c r="AN41" s="39" t="n">
        <f aca="false">0.1*('[2]Annual growth rate'!AO42-'[1]Rate of natural increase'!AO43)</f>
        <v>0.02</v>
      </c>
      <c r="AO41" s="39" t="n">
        <f aca="false">0.1*('[2]Annual growth rate'!AP42-'[1]Rate of natural increase'!AP43)</f>
        <v>0.01</v>
      </c>
      <c r="AP41" s="39" t="n">
        <f aca="false">0.1*('[2]Annual growth rate'!AQ42-'[1]Rate of natural increase'!AQ43)</f>
        <v>-0.57</v>
      </c>
      <c r="AQ41" s="39" t="n">
        <f aca="false">0.1*('[2]Annual growth rate'!AR42-'[1]Rate of natural increase'!AR43)</f>
        <v>0.03</v>
      </c>
      <c r="AR41" s="39" t="n">
        <f aca="false">0.1*('[2]Annual growth rate'!AS42-'[1]Rate of natural increase'!AS43)</f>
        <v>0.12</v>
      </c>
      <c r="AS41" s="39" t="n">
        <f aca="false">0.1*('[2]Annual growth rate'!AT42-'[1]Rate of natural increase'!AT43)</f>
        <v>0.05</v>
      </c>
      <c r="AT41" s="39" t="n">
        <f aca="false">0.1*('[2]Annual growth rate'!AU42-'[1]Rate of natural increase'!AU43)</f>
        <v>0.09</v>
      </c>
      <c r="AU41" s="39" t="n">
        <f aca="false">0.1*('[2]Annual growth rate'!AV42-'[1]Rate of natural increase'!AV43)</f>
        <v>0.1</v>
      </c>
      <c r="AV41" s="39" t="n">
        <f aca="false">0.1*('[2]Annual growth rate'!AW42-'[1]Rate of natural increase'!AW43)</f>
        <v>0.1</v>
      </c>
      <c r="AW41" s="39" t="n">
        <f aca="false">0.1*('[2]Annual growth rate'!AX42-'[1]Rate of natural increase'!AX43)</f>
        <v>0.11</v>
      </c>
      <c r="AX41" s="39" t="n">
        <f aca="false">0.1*('[2]Annual growth rate'!AY42-'[1]Rate of natural increase'!AY43)</f>
        <v>0.09</v>
      </c>
      <c r="AY41" s="39" t="n">
        <f aca="false">0.1*('[2]Annual growth rate'!AZ42-'[1]Rate of natural increase'!AZ43)</f>
        <v>0.09</v>
      </c>
      <c r="AZ41" s="39" t="n">
        <f aca="false">0.1*('[2]Annual growth rate'!BA42-'[1]Rate of natural increase'!BA43)</f>
        <v>-0.27</v>
      </c>
      <c r="BA41" s="39" t="n">
        <f aca="false">0.1*('[2]Annual growth rate'!BB42-'[1]Rate of natural increase'!BB43)</f>
        <v>-0.13</v>
      </c>
      <c r="BB41" s="39" t="n">
        <f aca="false">0.1*('[2]Annual growth rate'!BC42-'[1]Rate of natural increase'!BC43)</f>
        <v>0.07</v>
      </c>
      <c r="BC41" s="39" t="n">
        <f aca="false">0.1*('[2]Annual growth rate'!BD42-'[1]Rate of natural increase'!BD43)</f>
        <v>0.2</v>
      </c>
      <c r="BD41" s="39" t="n">
        <f aca="false">0.1*('[2]Annual growth rate'!BE42-'[1]Rate of natural increase'!BE43)</f>
        <v>0.12</v>
      </c>
      <c r="BE41" s="39" t="n">
        <f aca="false">0.1*('[2]Annual growth rate'!BF42-'[1]Rate of natural increase'!BF43)</f>
        <v>0.3</v>
      </c>
      <c r="BF41" s="39" t="n">
        <f aca="false">0.1*('[2]Annual growth rate'!BG42-'[1]Rate of natural increase'!BG43)</f>
        <v>0.29</v>
      </c>
      <c r="BG41" s="39" t="n">
        <f aca="false">0.1*('[2]Annual growth rate'!BH42-'[1]Rate of natural increase'!BH43)</f>
        <v>0.77</v>
      </c>
      <c r="BH41" s="39" t="n">
        <f aca="false">0.1*('[2]Annual growth rate'!BI42-'[1]Rate of natural increase'!BI43)</f>
        <v>0.65</v>
      </c>
      <c r="BI41" s="39" t="n">
        <f aca="false">0.1*('[2]Annual growth rate'!BJ42-'[1]Rate of natural increase'!BJ43)</f>
        <v>0.25</v>
      </c>
      <c r="BJ41" s="9" t="n">
        <f aca="false">0.1*('[2]Annual growth rate'!BK42-'[1]Rate of natural increase'!BK43)</f>
        <v>0.14</v>
      </c>
      <c r="BK41" s="9" t="n">
        <f aca="false">0.1*('[2]Annual growth rate'!BL42-'[1]Rate of natural increase'!BL43)</f>
        <v>0.16</v>
      </c>
      <c r="BL41" s="9" t="n">
        <f aca="false">0.1*('[2]Annual growth rate'!BM42-'[1]Rate of natural increase'!BM43)</f>
        <v>0.1</v>
      </c>
      <c r="BM41" s="9" t="n">
        <f aca="false">0.1*('[2]Annual growth rate'!BN42-'[1]Rate of natural increase'!BN43)</f>
        <v>-0.02</v>
      </c>
      <c r="BN41" s="9" t="n">
        <f aca="false">0.1*('[2]Annual growth rate'!BO42-'[1]Rate of natural increase'!BO43)</f>
        <v>0.21</v>
      </c>
      <c r="BO41" s="9" t="n">
        <f aca="false">0.1*('[2]Annual growth rate'!BP42-'[1]Rate of natural increase'!BP43)</f>
        <v>0.15</v>
      </c>
      <c r="BP41" s="9" t="n">
        <f aca="false">0.1*('[2]Annual growth rate'!BQ42-'[1]Rate of natural increase'!BQ43)</f>
        <v>0.19</v>
      </c>
      <c r="BQ41" s="9" t="n">
        <f aca="false">0.1*('[2]Annual growth rate'!BR42-'[1]Rate of natural increase'!BR43)</f>
        <v>0.26</v>
      </c>
    </row>
    <row r="42" customFormat="false" ht="24" hidden="false" customHeight="true" outlineLevel="0" collapsed="false">
      <c r="A42" s="8" t="str">
        <f aca="false">'[2]Annual growth rate'!B43</f>
        <v>Швейцария</v>
      </c>
      <c r="B42" s="39" t="n">
        <f aca="false">0.1*('[2]Annual growth rate'!C43-'[1]Rate of natural increase'!C44)</f>
        <v>0.25</v>
      </c>
      <c r="C42" s="39" t="n">
        <f aca="false">0.1*('[2]Annual growth rate'!D43-'[1]Rate of natural increase'!D44)</f>
        <v>0.63</v>
      </c>
      <c r="D42" s="39" t="n">
        <f aca="false">0.1*('[2]Annual growth rate'!E43-'[1]Rate of natural increase'!E44)</f>
        <v>0.61</v>
      </c>
      <c r="E42" s="39" t="n">
        <f aca="false">0.1*('[2]Annual growth rate'!F43-'[1]Rate of natural increase'!F44)</f>
        <v>0.61</v>
      </c>
      <c r="F42" s="39" t="n">
        <f aca="false">0.1*('[2]Annual growth rate'!G43-'[1]Rate of natural increase'!G44)</f>
        <v>0.58</v>
      </c>
      <c r="G42" s="39" t="n">
        <f aca="false">0.1*('[2]Annual growth rate'!H43-'[1]Rate of natural increase'!H44)</f>
        <v>0.57</v>
      </c>
      <c r="H42" s="39" t="n">
        <f aca="false">0.1*('[2]Annual growth rate'!I43-'[1]Rate of natural increase'!I44)</f>
        <v>0.54</v>
      </c>
      <c r="I42" s="39" t="n">
        <f aca="false">0.1*('[2]Annual growth rate'!J43-'[1]Rate of natural increase'!J44)</f>
        <v>0.49</v>
      </c>
      <c r="J42" s="39" t="n">
        <f aca="false">0.1*('[2]Annual growth rate'!K43-'[1]Rate of natural increase'!K44)</f>
        <v>0.48</v>
      </c>
      <c r="K42" s="39" t="n">
        <f aca="false">0.1*('[2]Annual growth rate'!L43-'[1]Rate of natural increase'!L44)</f>
        <v>0.42</v>
      </c>
      <c r="L42" s="39" t="n">
        <f aca="false">0.1*('[2]Annual growth rate'!M43-'[1]Rate of natural increase'!M44)</f>
        <v>0.42</v>
      </c>
      <c r="M42" s="39" t="n">
        <f aca="false">0.1*('[2]Annual growth rate'!N43-'[1]Rate of natural increase'!N44)</f>
        <v>1.84</v>
      </c>
      <c r="N42" s="39" t="n">
        <f aca="false">0.1*('[2]Annual growth rate'!O43-'[1]Rate of natural increase'!O44)</f>
        <v>1.47</v>
      </c>
      <c r="O42" s="39" t="n">
        <f aca="false">0.1*('[2]Annual growth rate'!P43-'[1]Rate of natural increase'!P44)</f>
        <v>1</v>
      </c>
      <c r="P42" s="39" t="n">
        <f aca="false">0.1*('[2]Annual growth rate'!Q43-'[1]Rate of natural increase'!Q44)</f>
        <v>0.36</v>
      </c>
      <c r="Q42" s="39" t="n">
        <f aca="false">0.1*('[2]Annual growth rate'!R43-'[1]Rate of natural increase'!R44)</f>
        <v>-0.0299999999999999</v>
      </c>
      <c r="R42" s="39" t="n">
        <f aca="false">0.1*('[2]Annual growth rate'!S43-'[1]Rate of natural increase'!S44)</f>
        <v>0.25</v>
      </c>
      <c r="S42" s="39" t="n">
        <f aca="false">0.1*('[2]Annual growth rate'!T43-'[1]Rate of natural increase'!T44)</f>
        <v>0.45</v>
      </c>
      <c r="T42" s="39" t="n">
        <f aca="false">0.1*('[2]Annual growth rate'!U43-'[1]Rate of natural increase'!U44)</f>
        <v>0.41</v>
      </c>
      <c r="U42" s="39" t="n">
        <f aca="false">0.1*('[2]Annual growth rate'!V43-'[1]Rate of natural increase'!V44)</f>
        <v>0.32</v>
      </c>
      <c r="V42" s="39" t="n">
        <f aca="false">0.1*('[2]Annual growth rate'!W43-'[1]Rate of natural increase'!W44)</f>
        <v>-0.29</v>
      </c>
      <c r="W42" s="39" t="n">
        <f aca="false">0.1*('[2]Annual growth rate'!X43-'[1]Rate of natural increase'!X44)</f>
        <v>0.03</v>
      </c>
      <c r="X42" s="39" t="n">
        <f aca="false">0.1*('[2]Annual growth rate'!Y43-'[1]Rate of natural increase'!Y44)</f>
        <v>0.31</v>
      </c>
      <c r="Y42" s="39" t="n">
        <f aca="false">0.1*('[2]Annual growth rate'!Z43-'[1]Rate of natural increase'!Z44)</f>
        <v>0.13</v>
      </c>
      <c r="Z42" s="39" t="n">
        <f aca="false">0.1*('[2]Annual growth rate'!AA43-'[1]Rate of natural increase'!AA44)</f>
        <v>0.03</v>
      </c>
      <c r="AA42" s="39" t="n">
        <f aca="false">0.1*('[2]Annual growth rate'!AB43-'[1]Rate of natural increase'!AB44)</f>
        <v>-0.92</v>
      </c>
      <c r="AB42" s="39" t="n">
        <f aca="false">0.1*('[2]Annual growth rate'!AC43-'[1]Rate of natural increase'!AC44)</f>
        <v>-0.86</v>
      </c>
      <c r="AC42" s="39" t="n">
        <f aca="false">0.1*('[2]Annual growth rate'!AD43-'[1]Rate of natural increase'!AD44)</f>
        <v>-0.36</v>
      </c>
      <c r="AD42" s="39" t="n">
        <f aca="false">0.1*('[2]Annual growth rate'!AE43-'[1]Rate of natural increase'!AE44)</f>
        <v>-0.11</v>
      </c>
      <c r="AE42" s="39" t="n">
        <f aca="false">0.1*('[2]Annual growth rate'!AF43-'[1]Rate of natural increase'!AF44)</f>
        <v>0.06</v>
      </c>
      <c r="AF42" s="39" t="n">
        <f aca="false">0.1*('[2]Annual growth rate'!AG43-'[1]Rate of natural increase'!AG44)</f>
        <v>0.27</v>
      </c>
      <c r="AG42" s="39" t="n">
        <f aca="false">0.1*('[2]Annual growth rate'!AH43-'[1]Rate of natural increase'!AH44)</f>
        <v>0.37</v>
      </c>
      <c r="AH42" s="39" t="n">
        <f aca="false">0.1*('[2]Annual growth rate'!AI43-'[1]Rate of natural increase'!AI44)</f>
        <v>0.33</v>
      </c>
      <c r="AI42" s="39" t="n">
        <f aca="false">0.1*('[2]Annual growth rate'!AJ43-'[1]Rate of natural increase'!AJ44)</f>
        <v>0.08</v>
      </c>
      <c r="AJ42" s="39" t="n">
        <f aca="false">0.1*('[2]Annual growth rate'!AK43-'[1]Rate of natural increase'!AK44)</f>
        <v>0.19</v>
      </c>
      <c r="AK42" s="39" t="n">
        <f aca="false">0.1*('[2]Annual growth rate'!AL43-'[1]Rate of natural increase'!AL44)</f>
        <v>0.22</v>
      </c>
      <c r="AL42" s="39" t="n">
        <f aca="false">0.1*('[2]Annual growth rate'!AM43-'[1]Rate of natural increase'!AM44)</f>
        <v>0.34</v>
      </c>
      <c r="AM42" s="39" t="n">
        <f aca="false">0.1*('[2]Annual growth rate'!AN43-'[1]Rate of natural increase'!AN44)</f>
        <v>0.4</v>
      </c>
      <c r="AN42" s="39" t="n">
        <f aca="false">0.1*('[2]Annual growth rate'!AO43-'[1]Rate of natural increase'!AO44)</f>
        <v>0.51</v>
      </c>
      <c r="AO42" s="39" t="n">
        <f aca="false">0.1*('[2]Annual growth rate'!AP43-'[1]Rate of natural increase'!AP44)</f>
        <v>0.5</v>
      </c>
      <c r="AP42" s="39" t="n">
        <f aca="false">0.1*('[2]Annual growth rate'!AQ43-'[1]Rate of natural increase'!AQ44)</f>
        <v>0.94</v>
      </c>
      <c r="AQ42" s="39" t="n">
        <f aca="false">0.1*('[2]Annual growth rate'!AR43-'[1]Rate of natural increase'!AR44)</f>
        <v>0.91</v>
      </c>
      <c r="AR42" s="39" t="n">
        <f aca="false">0.1*('[2]Annual growth rate'!AS43-'[1]Rate of natural increase'!AS44)</f>
        <v>0.59</v>
      </c>
      <c r="AS42" s="39" t="n">
        <f aca="false">0.1*('[2]Annual growth rate'!AT43-'[1]Rate of natural increase'!AT44)</f>
        <v>0.56</v>
      </c>
      <c r="AT42" s="39" t="n">
        <f aca="false">0.1*('[2]Annual growth rate'!AU43-'[1]Rate of natural increase'!AU44)</f>
        <v>0.42</v>
      </c>
      <c r="AU42" s="39" t="n">
        <f aca="false">0.1*('[2]Annual growth rate'!AV43-'[1]Rate of natural increase'!AV44)</f>
        <v>0.35</v>
      </c>
      <c r="AV42" s="39" t="n">
        <f aca="false">0.1*('[2]Annual growth rate'!AW43-'[1]Rate of natural increase'!AW44)</f>
        <v>-0.02</v>
      </c>
      <c r="AW42" s="39" t="n">
        <f aca="false">0.1*('[2]Annual growth rate'!AX43-'[1]Rate of natural increase'!AX44)</f>
        <v>-0.04</v>
      </c>
      <c r="AX42" s="39" t="n">
        <f aca="false">0.1*('[2]Annual growth rate'!AY43-'[1]Rate of natural increase'!AY44)</f>
        <v>0.15</v>
      </c>
      <c r="AY42" s="39" t="n">
        <f aca="false">0.1*('[2]Annual growth rate'!AZ43-'[1]Rate of natural increase'!AZ44)</f>
        <v>0.35</v>
      </c>
      <c r="AZ42" s="39" t="n">
        <f aca="false">0.1*('[2]Annual growth rate'!BA43-'[1]Rate of natural increase'!BA44)</f>
        <v>0.33</v>
      </c>
      <c r="BA42" s="39" t="n">
        <f aca="false">0.1*('[2]Annual growth rate'!BB43-'[1]Rate of natural increase'!BB44)</f>
        <v>0.56</v>
      </c>
      <c r="BB42" s="39" t="n">
        <f aca="false">0.1*('[2]Annual growth rate'!BC43-'[1]Rate of natural increase'!BC44)</f>
        <v>0.65</v>
      </c>
      <c r="BC42" s="39" t="n">
        <f aca="false">0.1*('[2]Annual growth rate'!BD43-'[1]Rate of natural increase'!BD44)</f>
        <v>0.57</v>
      </c>
      <c r="BD42" s="39" t="n">
        <f aca="false">0.1*('[2]Annual growth rate'!BE43-'[1]Rate of natural increase'!BE44)</f>
        <v>0.52</v>
      </c>
      <c r="BE42" s="39" t="n">
        <f aca="false">0.1*('[2]Annual growth rate'!BF43-'[1]Rate of natural increase'!BF44)</f>
        <v>0.43</v>
      </c>
      <c r="BF42" s="39" t="n">
        <f aca="false">0.1*('[2]Annual growth rate'!BG43-'[1]Rate of natural increase'!BG44)</f>
        <v>0.49</v>
      </c>
      <c r="BG42" s="39" t="n">
        <f aca="false">0.1*('[2]Annual growth rate'!BH43-'[1]Rate of natural increase'!BH44)</f>
        <v>0.94</v>
      </c>
      <c r="BH42" s="39" t="n">
        <f aca="false">0.1*('[2]Annual growth rate'!BI43-'[1]Rate of natural increase'!BI44)</f>
        <v>1.22</v>
      </c>
      <c r="BI42" s="39" t="n">
        <f aca="false">0.1*('[2]Annual growth rate'!BJ43-'[1]Rate of natural increase'!BJ44)</f>
        <v>0.88</v>
      </c>
      <c r="BJ42" s="9" t="n">
        <f aca="false">0.1*('[2]Annual growth rate'!BK43-'[1]Rate of natural increase'!BK44)</f>
        <v>0.77</v>
      </c>
      <c r="BK42" s="9" t="n">
        <f aca="false">0.1*('[2]Annual growth rate'!BL43-'[1]Rate of natural increase'!BL44)</f>
        <v>0.83</v>
      </c>
      <c r="BL42" s="9" t="n">
        <f aca="false">0.1*('[2]Annual growth rate'!BM43-'[1]Rate of natural increase'!BM44)</f>
        <v>0.84</v>
      </c>
      <c r="BM42" s="9" t="n">
        <f aca="false">0.1*('[2]Annual growth rate'!BN43-'[1]Rate of natural increase'!BN44)</f>
        <v>1.02</v>
      </c>
      <c r="BN42" s="9" t="n">
        <f aca="false">0.1*('[2]Annual growth rate'!BO43-'[1]Rate of natural increase'!BO44)</f>
        <v>0.94</v>
      </c>
      <c r="BO42" s="9" t="n">
        <f aca="false">0.1*('[2]Annual growth rate'!BP43-'[1]Rate of natural increase'!BP44)</f>
        <v>0.85</v>
      </c>
      <c r="BP42" s="9" t="n">
        <f aca="false">0.1*('[2]Annual growth rate'!BQ43-'[1]Rate of natural increase'!BQ44)</f>
        <v>0.83</v>
      </c>
      <c r="BQ42" s="9" t="n">
        <f aca="false">0.1*('[2]Annual growth rate'!BR43-'[1]Rate of natural increase'!BR44)</f>
        <v>0.52</v>
      </c>
    </row>
    <row r="43" customFormat="false" ht="24" hidden="false" customHeight="true" outlineLevel="0" collapsed="false">
      <c r="A43" s="8" t="str">
        <f aca="false">'[2]Annual growth rate'!B44</f>
        <v>Швеция</v>
      </c>
      <c r="B43" s="39" t="n">
        <f aca="false">0.1*('[2]Annual growth rate'!C44-'[1]Rate of natural increase'!C45)</f>
        <v>0.15</v>
      </c>
      <c r="C43" s="39" t="n">
        <f aca="false">0.1*('[2]Annual growth rate'!D44-'[1]Rate of natural increase'!D45)</f>
        <v>0.23</v>
      </c>
      <c r="D43" s="39" t="n">
        <f aca="false">0.1*('[2]Annual growth rate'!E44-'[1]Rate of natural increase'!E45)</f>
        <v>0.14</v>
      </c>
      <c r="E43" s="39" t="n">
        <f aca="false">0.1*('[2]Annual growth rate'!F44-'[1]Rate of natural increase'!F45)</f>
        <v>0.00999999999999997</v>
      </c>
      <c r="F43" s="39" t="n">
        <f aca="false">0.1*('[2]Annual growth rate'!G44-'[1]Rate of natural increase'!G45)</f>
        <v>0.09</v>
      </c>
      <c r="G43" s="39" t="n">
        <f aca="false">0.1*('[2]Annual growth rate'!H44-'[1]Rate of natural increase'!H45)</f>
        <v>0.23</v>
      </c>
      <c r="H43" s="39" t="n">
        <f aca="false">0.1*('[2]Annual growth rate'!I44-'[1]Rate of natural increase'!I45)</f>
        <v>0.15</v>
      </c>
      <c r="I43" s="39" t="n">
        <f aca="false">0.1*('[2]Annual growth rate'!J44-'[1]Rate of natural increase'!J45)</f>
        <v>0.21</v>
      </c>
      <c r="J43" s="39" t="n">
        <f aca="false">0.1*('[2]Annual growth rate'!K44-'[1]Rate of natural increase'!K45)</f>
        <v>0.09</v>
      </c>
      <c r="K43" s="39" t="n">
        <f aca="false">0.1*('[2]Annual growth rate'!L44-'[1]Rate of natural increase'!L45)</f>
        <v>0</v>
      </c>
      <c r="L43" s="39" t="n">
        <f aca="false">0.1*('[2]Annual growth rate'!M44-'[1]Rate of natural increase'!M45)</f>
        <v>0</v>
      </c>
      <c r="M43" s="39" t="n">
        <f aca="false">0.1*('[2]Annual growth rate'!N44-'[1]Rate of natural increase'!N45)</f>
        <v>0.18</v>
      </c>
      <c r="N43" s="39" t="n">
        <f aca="false">0.1*('[2]Annual growth rate'!O44-'[1]Rate of natural increase'!O45)</f>
        <v>0.12</v>
      </c>
      <c r="O43" s="39" t="n">
        <f aca="false">0.1*('[2]Annual growth rate'!P44-'[1]Rate of natural increase'!P45)</f>
        <v>0.13</v>
      </c>
      <c r="P43" s="39" t="n">
        <f aca="false">0.1*('[2]Annual growth rate'!Q44-'[1]Rate of natural increase'!Q45)</f>
        <v>0.28</v>
      </c>
      <c r="Q43" s="39" t="n">
        <f aca="false">0.1*('[2]Annual growth rate'!R44-'[1]Rate of natural increase'!R45)</f>
        <v>0.42</v>
      </c>
      <c r="R43" s="39" t="n">
        <f aca="false">0.1*('[2]Annual growth rate'!S44-'[1]Rate of natural increase'!S45)</f>
        <v>0.32</v>
      </c>
      <c r="S43" s="39" t="n">
        <f aca="false">0.1*('[2]Annual growth rate'!T44-'[1]Rate of natural increase'!T45)</f>
        <v>0.1</v>
      </c>
      <c r="T43" s="39" t="n">
        <f aca="false">0.1*('[2]Annual growth rate'!U44-'[1]Rate of natural increase'!U45)</f>
        <v>0.1</v>
      </c>
      <c r="U43" s="39" t="n">
        <f aca="false">0.1*('[2]Annual growth rate'!V44-'[1]Rate of natural increase'!V45)</f>
        <v>0.61</v>
      </c>
      <c r="V43" s="39" t="n">
        <f aca="false">0.1*('[2]Annual growth rate'!W44-'[1]Rate of natural increase'!W45)</f>
        <v>0.59</v>
      </c>
      <c r="W43" s="39" t="n">
        <f aca="false">0.1*('[2]Annual growth rate'!X44-'[1]Rate of natural increase'!X45)</f>
        <v>0.03</v>
      </c>
      <c r="X43" s="39" t="n">
        <f aca="false">0.1*('[2]Annual growth rate'!Y44-'[1]Rate of natural increase'!Y45)</f>
        <v>-0.18</v>
      </c>
      <c r="Y43" s="39" t="n">
        <f aca="false">0.1*('[2]Annual growth rate'!Z44-'[1]Rate of natural increase'!Z45)</f>
        <v>-0.12</v>
      </c>
      <c r="Z43" s="39" t="n">
        <f aca="false">0.1*('[2]Annual growth rate'!AA44-'[1]Rate of natural increase'!AA45)</f>
        <v>0.11</v>
      </c>
      <c r="AA43" s="39" t="n">
        <f aca="false">0.1*('[2]Annual growth rate'!AB44-'[1]Rate of natural increase'!AB45)</f>
        <v>0.2</v>
      </c>
      <c r="AB43" s="39" t="n">
        <f aca="false">0.1*('[2]Annual growth rate'!AC44-'[1]Rate of natural increase'!AC45)</f>
        <v>0.25</v>
      </c>
      <c r="AC43" s="39" t="n">
        <f aca="false">0.1*('[2]Annual growth rate'!AD44-'[1]Rate of natural increase'!AD45)</f>
        <v>0.27</v>
      </c>
      <c r="AD43" s="39" t="n">
        <f aca="false">0.1*('[2]Annual growth rate'!AE44-'[1]Rate of natural increase'!AE45)</f>
        <v>0.17</v>
      </c>
      <c r="AE43" s="39" t="n">
        <f aca="false">0.1*('[2]Annual growth rate'!AF44-'[1]Rate of natural increase'!AF45)</f>
        <v>0.17</v>
      </c>
      <c r="AF43" s="39" t="n">
        <f aca="false">0.1*('[2]Annual growth rate'!AG44-'[1]Rate of natural increase'!AG45)</f>
        <v>0.12</v>
      </c>
      <c r="AG43" s="39" t="n">
        <f aca="false">0.1*('[2]Annual growth rate'!AH44-'[1]Rate of natural increase'!AH45)</f>
        <v>0.04</v>
      </c>
      <c r="AH43" s="39" t="n">
        <f aca="false">0.1*('[2]Annual growth rate'!AI44-'[1]Rate of natural increase'!AI45)</f>
        <v>0.03</v>
      </c>
      <c r="AI43" s="39" t="n">
        <f aca="false">0.1*('[2]Annual growth rate'!AJ44-'[1]Rate of natural increase'!AJ45)</f>
        <v>0.03</v>
      </c>
      <c r="AJ43" s="39" t="n">
        <f aca="false">0.1*('[2]Annual growth rate'!AK44-'[1]Rate of natural increase'!AK45)</f>
        <v>0.1</v>
      </c>
      <c r="AK43" s="39" t="n">
        <f aca="false">0.1*('[2]Annual growth rate'!AL44-'[1]Rate of natural increase'!AL45)</f>
        <v>0.14</v>
      </c>
      <c r="AL43" s="39" t="n">
        <f aca="false">0.1*('[2]Annual growth rate'!AM44-'[1]Rate of natural increase'!AM45)</f>
        <v>0.18</v>
      </c>
      <c r="AM43" s="39" t="n">
        <f aca="false">0.1*('[2]Annual growth rate'!AN44-'[1]Rate of natural increase'!AN45)</f>
        <v>0.25</v>
      </c>
      <c r="AN43" s="39" t="n">
        <f aca="false">0.1*('[2]Annual growth rate'!AO44-'[1]Rate of natural increase'!AO45)</f>
        <v>0.35</v>
      </c>
      <c r="AO43" s="39" t="n">
        <f aca="false">0.1*('[2]Annual growth rate'!AP44-'[1]Rate of natural increase'!AP45)</f>
        <v>0.52</v>
      </c>
      <c r="AP43" s="39" t="n">
        <f aca="false">0.1*('[2]Annual growth rate'!AQ44-'[1]Rate of natural increase'!AQ45)</f>
        <v>0.4</v>
      </c>
      <c r="AQ43" s="39" t="n">
        <f aca="false">0.1*('[2]Annual growth rate'!AR44-'[1]Rate of natural increase'!AR45)</f>
        <v>0.29</v>
      </c>
      <c r="AR43" s="39" t="n">
        <f aca="false">0.1*('[2]Annual growth rate'!AS44-'[1]Rate of natural increase'!AS45)</f>
        <v>0.23</v>
      </c>
      <c r="AS43" s="39" t="n">
        <f aca="false">0.1*('[2]Annual growth rate'!AT44-'[1]Rate of natural increase'!AT45)</f>
        <v>0.37</v>
      </c>
      <c r="AT43" s="39" t="n">
        <f aca="false">0.1*('[2]Annual growth rate'!AU44-'[1]Rate of natural increase'!AU45)</f>
        <v>0.58</v>
      </c>
      <c r="AU43" s="39" t="n">
        <f aca="false">0.1*('[2]Annual growth rate'!AV44-'[1]Rate of natural increase'!AV45)</f>
        <v>0.13</v>
      </c>
      <c r="AV43" s="39" t="n">
        <f aca="false">0.1*('[2]Annual growth rate'!AW44-'[1]Rate of natural increase'!AW45)</f>
        <v>0.07</v>
      </c>
      <c r="AW43" s="39" t="n">
        <f aca="false">0.1*('[2]Annual growth rate'!AX44-'[1]Rate of natural increase'!AX45)</f>
        <v>0.07</v>
      </c>
      <c r="AX43" s="39" t="n">
        <f aca="false">0.1*('[2]Annual growth rate'!AY44-'[1]Rate of natural increase'!AY45)</f>
        <v>0.13</v>
      </c>
      <c r="AY43" s="39" t="n">
        <f aca="false">0.1*('[2]Annual growth rate'!AZ44-'[1]Rate of natural increase'!AZ45)</f>
        <v>0.15</v>
      </c>
      <c r="AZ43" s="39" t="n">
        <f aca="false">0.1*('[2]Annual growth rate'!BA44-'[1]Rate of natural increase'!BA45)</f>
        <v>0.27</v>
      </c>
      <c r="BA43" s="39" t="n">
        <f aca="false">0.1*('[2]Annual growth rate'!BB44-'[1]Rate of natural increase'!BB45)</f>
        <v>0.33</v>
      </c>
      <c r="BB43" s="39" t="n">
        <f aca="false">0.1*('[2]Annual growth rate'!BC44-'[1]Rate of natural increase'!BC45)</f>
        <v>0.34</v>
      </c>
      <c r="BC43" s="39" t="n">
        <f aca="false">0.1*('[2]Annual growth rate'!BD44-'[1]Rate of natural increase'!BD45)</f>
        <v>0.32</v>
      </c>
      <c r="BD43" s="39" t="n">
        <f aca="false">0.1*('[2]Annual growth rate'!BE44-'[1]Rate of natural increase'!BE45)</f>
        <v>0.28</v>
      </c>
      <c r="BE43" s="39" t="n">
        <f aca="false">0.1*('[2]Annual growth rate'!BF44-'[1]Rate of natural increase'!BF45)</f>
        <v>0.29</v>
      </c>
      <c r="BF43" s="39" t="n">
        <f aca="false">0.1*('[2]Annual growth rate'!BG44-'[1]Rate of natural increase'!BG45)</f>
        <v>0.56</v>
      </c>
      <c r="BG43" s="39" t="n">
        <f aca="false">0.1*('[2]Annual growth rate'!BH44-'[1]Rate of natural increase'!BH45)</f>
        <v>0.59</v>
      </c>
      <c r="BH43" s="39" t="n">
        <f aca="false">0.1*('[2]Annual growth rate'!BI44-'[1]Rate of natural increase'!BI45)</f>
        <v>0.61</v>
      </c>
      <c r="BI43" s="39" t="n">
        <f aca="false">0.1*('[2]Annual growth rate'!BJ44-'[1]Rate of natural increase'!BJ45)</f>
        <v>0.68</v>
      </c>
      <c r="BJ43" s="9" t="n">
        <f aca="false">0.1*('[2]Annual growth rate'!BK44-'[1]Rate of natural increase'!BK45)</f>
        <v>0.53</v>
      </c>
      <c r="BK43" s="9" t="n">
        <f aca="false">0.1*('[2]Annual growth rate'!BL44-'[1]Rate of natural increase'!BL45)</f>
        <v>0.48</v>
      </c>
      <c r="BL43" s="9" t="n">
        <f aca="false">0.1*('[2]Annual growth rate'!BM44-'[1]Rate of natural increase'!BM45)</f>
        <v>0.55</v>
      </c>
      <c r="BM43" s="9" t="n">
        <f aca="false">0.1*('[2]Annual growth rate'!BN44-'[1]Rate of natural increase'!BN45)</f>
        <v>0.69</v>
      </c>
      <c r="BN43" s="9" t="n">
        <f aca="false">0.1*('[2]Annual growth rate'!BO44-'[1]Rate of natural increase'!BO45)</f>
        <v>0.79</v>
      </c>
      <c r="BO43" s="9" t="n">
        <f aca="false">0.1*('[2]Annual growth rate'!BP44-'[1]Rate of natural increase'!BP45)</f>
        <v>0.82</v>
      </c>
      <c r="BP43" s="9" t="n">
        <f aca="false">0.1*('[2]Annual growth rate'!BQ44-'[1]Rate of natural increase'!BQ45)</f>
        <v>1.18</v>
      </c>
      <c r="BQ43" s="9" t="n">
        <f aca="false">0.1*('[2]Annual growth rate'!BR44-'[1]Rate of natural increase'!BR45)</f>
        <v>1.01</v>
      </c>
    </row>
    <row r="44" customFormat="false" ht="24" hidden="false" customHeight="true" outlineLevel="0" collapsed="false">
      <c r="A44" s="8" t="str">
        <f aca="false">'[2]Annual growth rate'!B45</f>
        <v>Эстония</v>
      </c>
      <c r="B44" s="39" t="n">
        <f aca="false">0.1*('[2]Annual growth rate'!C45-'[1]Rate of natural increase'!C46)</f>
        <v>0.23</v>
      </c>
      <c r="C44" s="39" t="n">
        <f aca="false">0.1*('[2]Annual growth rate'!D45-'[1]Rate of natural increase'!D46)</f>
        <v>1.85</v>
      </c>
      <c r="D44" s="39" t="n">
        <f aca="false">0.1*('[2]Annual growth rate'!E45-'[1]Rate of natural increase'!E46)</f>
        <v>0.5</v>
      </c>
      <c r="E44" s="39" t="n">
        <f aca="false">0.1*('[2]Annual growth rate'!F45-'[1]Rate of natural increase'!F46)</f>
        <v>0.29</v>
      </c>
      <c r="F44" s="39" t="n">
        <f aca="false">0.1*('[2]Annual growth rate'!G45-'[1]Rate of natural increase'!G46)</f>
        <v>0.00999999999999997</v>
      </c>
      <c r="G44" s="39" t="n">
        <f aca="false">0.1*('[2]Annual growth rate'!H45-'[1]Rate of natural increase'!H46)</f>
        <v>-0.19</v>
      </c>
      <c r="H44" s="39" t="n">
        <f aca="false">0.1*('[2]Annual growth rate'!I45-'[1]Rate of natural increase'!I46)</f>
        <v>0.44</v>
      </c>
      <c r="I44" s="39" t="n">
        <f aca="false">0.1*('[2]Annual growth rate'!J45-'[1]Rate of natural increase'!J46)</f>
        <v>0.38</v>
      </c>
      <c r="J44" s="39" t="n">
        <f aca="false">0.1*('[2]Annual growth rate'!K45-'[1]Rate of natural increase'!K46)</f>
        <v>0.45</v>
      </c>
      <c r="K44" s="39" t="n">
        <f aca="false">0.1*('[2]Annual growth rate'!L45-'[1]Rate of natural increase'!L46)</f>
        <v>0.44</v>
      </c>
      <c r="L44" s="39" t="n">
        <f aca="false">0.1*('[2]Annual growth rate'!M45-'[1]Rate of natural increase'!M46)</f>
        <v>0.24</v>
      </c>
      <c r="M44" s="39" t="n">
        <f aca="false">0.1*('[2]Annual growth rate'!N45-'[1]Rate of natural increase'!N46)</f>
        <v>0.78</v>
      </c>
      <c r="N44" s="39" t="n">
        <f aca="false">0.1*('[2]Annual growth rate'!O45-'[1]Rate of natural increase'!O46)</f>
        <v>0.8</v>
      </c>
      <c r="O44" s="39" t="n">
        <f aca="false">0.1*('[2]Annual growth rate'!P45-'[1]Rate of natural increase'!P46)</f>
        <v>0.96</v>
      </c>
      <c r="P44" s="39" t="n">
        <f aca="false">0.1*('[2]Annual growth rate'!Q45-'[1]Rate of natural increase'!Q46)</f>
        <v>0.9</v>
      </c>
      <c r="Q44" s="39" t="n">
        <f aca="false">0.1*('[2]Annual growth rate'!R45-'[1]Rate of natural increase'!R46)</f>
        <v>0.86</v>
      </c>
      <c r="R44" s="39" t="n">
        <f aca="false">0.1*('[2]Annual growth rate'!S45-'[1]Rate of natural increase'!S46)</f>
        <v>0.51</v>
      </c>
      <c r="S44" s="39" t="n">
        <f aca="false">0.1*('[2]Annual growth rate'!T45-'[1]Rate of natural increase'!T46)</f>
        <v>0.32</v>
      </c>
      <c r="T44" s="39" t="n">
        <f aca="false">0.1*('[2]Annual growth rate'!U45-'[1]Rate of natural increase'!U46)</f>
        <v>0.73</v>
      </c>
      <c r="U44" s="39" t="n">
        <f aca="false">0.1*('[2]Annual growth rate'!V45-'[1]Rate of natural increase'!V46)</f>
        <v>0.53</v>
      </c>
      <c r="V44" s="39" t="n">
        <f aca="false">0.1*('[2]Annual growth rate'!W45-'[1]Rate of natural increase'!W46)</f>
        <v>0.77</v>
      </c>
      <c r="W44" s="39" t="n">
        <f aca="false">0.1*('[2]Annual growth rate'!X45-'[1]Rate of natural increase'!X46)</f>
        <v>0.72</v>
      </c>
      <c r="X44" s="39" t="n">
        <f aca="false">0.1*('[2]Annual growth rate'!Y45-'[1]Rate of natural increase'!Y46)</f>
        <v>0.57</v>
      </c>
      <c r="Y44" s="39" t="n">
        <f aca="false">0.1*('[2]Annual growth rate'!Z45-'[1]Rate of natural increase'!Z46)</f>
        <v>0.5</v>
      </c>
      <c r="Z44" s="39" t="n">
        <f aca="false">0.1*('[2]Annual growth rate'!AA45-'[1]Rate of natural increase'!AA46)</f>
        <v>0.4</v>
      </c>
      <c r="AA44" s="39" t="n">
        <f aca="false">0.1*('[2]Annual growth rate'!AB45-'[1]Rate of natural increase'!AB46)</f>
        <v>0.41</v>
      </c>
      <c r="AB44" s="39" t="n">
        <f aca="false">0.1*('[2]Annual growth rate'!AC45-'[1]Rate of natural increase'!AC46)</f>
        <v>0.38</v>
      </c>
      <c r="AC44" s="39" t="n">
        <f aca="false">0.1*('[2]Annual growth rate'!AD45-'[1]Rate of natural increase'!AD46)</f>
        <v>0.44</v>
      </c>
      <c r="AD44" s="39" t="n">
        <f aca="false">0.1*('[2]Annual growth rate'!AE45-'[1]Rate of natural increase'!AE46)</f>
        <v>0.31</v>
      </c>
      <c r="AE44" s="39" t="n">
        <f aca="false">0.1*('[2]Annual growth rate'!AF45-'[1]Rate of natural increase'!AF46)</f>
        <v>0.27</v>
      </c>
      <c r="AF44" s="39" t="n">
        <f aca="false">0.1*('[2]Annual growth rate'!AG45-'[1]Rate of natural increase'!AG46)</f>
        <v>0.41</v>
      </c>
      <c r="AG44" s="39" t="n">
        <f aca="false">0.1*('[2]Annual growth rate'!AH45-'[1]Rate of natural increase'!AH46)</f>
        <v>0.42</v>
      </c>
      <c r="AH44" s="39" t="n">
        <f aca="false">0.1*('[2]Annual growth rate'!AI45-'[1]Rate of natural increase'!AI46)</f>
        <v>0.36</v>
      </c>
      <c r="AI44" s="39" t="n">
        <f aca="false">0.1*('[2]Annual growth rate'!AJ45-'[1]Rate of natural increase'!AJ46)</f>
        <v>0.26</v>
      </c>
      <c r="AJ44" s="39" t="n">
        <f aca="false">0.1*('[2]Annual growth rate'!AK45-'[1]Rate of natural increase'!AK46)</f>
        <v>0.3</v>
      </c>
      <c r="AK44" s="39" t="n">
        <f aca="false">0.1*('[2]Annual growth rate'!AL45-'[1]Rate of natural increase'!AL46)</f>
        <v>0.41</v>
      </c>
      <c r="AL44" s="39" t="n">
        <f aca="false">0.1*('[2]Annual growth rate'!AM45-'[1]Rate of natural increase'!AM46)</f>
        <v>0.39</v>
      </c>
      <c r="AM44" s="39" t="n">
        <f aca="false">0.1*('[2]Annual growth rate'!AN45-'[1]Rate of natural increase'!AN46)</f>
        <v>0.32</v>
      </c>
      <c r="AN44" s="39" t="n">
        <f aca="false">0.1*('[2]Annual growth rate'!AO45-'[1]Rate of natural increase'!AO46)</f>
        <v>0.06</v>
      </c>
      <c r="AO44" s="39" t="n">
        <f aca="false">0.1*('[2]Annual growth rate'!AP45-'[1]Rate of natural increase'!AP46)</f>
        <v>-0.06</v>
      </c>
      <c r="AP44" s="39" t="n">
        <f aca="false">0.1*('[2]Annual growth rate'!AQ45-'[1]Rate of natural increase'!AQ46)</f>
        <v>-0.36</v>
      </c>
      <c r="AQ44" s="39" t="n">
        <f aca="false">0.1*('[2]Annual growth rate'!AR45-'[1]Rate of natural increase'!AR46)</f>
        <v>-0.8</v>
      </c>
      <c r="AR44" s="39" t="n">
        <f aca="false">0.1*('[2]Annual growth rate'!AS45-'[1]Rate of natural increase'!AS46)</f>
        <v>-2.7</v>
      </c>
      <c r="AS44" s="39" t="n">
        <f aca="false">0.1*('[2]Annual growth rate'!AT45-'[1]Rate of natural increase'!AT46)</f>
        <v>-1.9</v>
      </c>
      <c r="AT44" s="39" t="n">
        <f aca="false">0.1*('[2]Annual growth rate'!AU45-'[1]Rate of natural increase'!AU46)</f>
        <v>-1.42</v>
      </c>
      <c r="AU44" s="39" t="n">
        <f aca="false">0.1*('[2]Annual growth rate'!AV45-'[1]Rate of natural increase'!AV46)</f>
        <v>-1.08</v>
      </c>
      <c r="AV44" s="39" t="n">
        <f aca="false">0.1*('[2]Annual growth rate'!AW45-'[1]Rate of natural increase'!AW46)</f>
        <v>-0.95</v>
      </c>
      <c r="AW44" s="39" t="n">
        <f aca="false">0.1*('[2]Annual growth rate'!AX45-'[1]Rate of natural increase'!AX46)</f>
        <v>-0.49</v>
      </c>
      <c r="AX44" s="39" t="n">
        <f aca="false">0.1*('[2]Annual growth rate'!AY45-'[1]Rate of natural increase'!AY46)</f>
        <v>-0.47</v>
      </c>
      <c r="AY44" s="39" t="n">
        <f aca="false">0.1*('[2]Annual growth rate'!AZ45-'[1]Rate of natural increase'!AZ46)</f>
        <v>2.01</v>
      </c>
      <c r="AZ44" s="39" t="n">
        <f aca="false">0.1*('[2]Annual growth rate'!BA45-'[1]Rate of natural increase'!BA46)</f>
        <v>-0.23</v>
      </c>
      <c r="BA44" s="39" t="n">
        <f aca="false">0.1*('[2]Annual growth rate'!BB45-'[1]Rate of natural increase'!BB46)</f>
        <v>-0.24</v>
      </c>
      <c r="BB44" s="39" t="n">
        <f aca="false">0.1*('[2]Annual growth rate'!BC45-'[1]Rate of natural increase'!BC46)</f>
        <v>-0.21</v>
      </c>
      <c r="BC44" s="39" t="n">
        <f aca="false">0.1*('[2]Annual growth rate'!BD45-'[1]Rate of natural increase'!BD46)</f>
        <v>-0.28</v>
      </c>
      <c r="BD44" s="39" t="n">
        <f aca="false">0.1*('[2]Annual growth rate'!BE45-'[1]Rate of natural increase'!BE46)</f>
        <v>-0.27</v>
      </c>
      <c r="BE44" s="39" t="n">
        <f aca="false">0.1*('[2]Annual growth rate'!BF45-'[1]Rate of natural increase'!BF46)</f>
        <v>-0.38</v>
      </c>
      <c r="BF44" s="39" t="n">
        <f aca="false">0.1*('[2]Annual growth rate'!BG45-'[1]Rate of natural increase'!BG46)</f>
        <v>-0.4</v>
      </c>
      <c r="BG44" s="39" t="n">
        <f aca="false">0.1*('[2]Annual growth rate'!BH45-'[1]Rate of natural increase'!BH46)</f>
        <v>-0.21</v>
      </c>
      <c r="BH44" s="39" t="n">
        <f aca="false">0.1*('[2]Annual growth rate'!BI45-'[1]Rate of natural increase'!BI46)</f>
        <v>-0.15</v>
      </c>
      <c r="BI44" s="39" t="n">
        <f aca="false">0.1*('[2]Annual growth rate'!BJ45-'[1]Rate of natural increase'!BJ46)</f>
        <v>-0.16</v>
      </c>
      <c r="BJ44" s="9" t="n">
        <f aca="false">0.1*('[2]Annual growth rate'!BK45-'[1]Rate of natural increase'!BK46)</f>
        <v>-0.27</v>
      </c>
      <c r="BK44" s="9" t="n">
        <f aca="false">0.1*('[2]Annual growth rate'!BL45-'[1]Rate of natural increase'!BL46)</f>
        <v>-0.29</v>
      </c>
      <c r="BL44" s="9" t="n">
        <f aca="false">0.1*('[2]Annual growth rate'!BM45-'[1]Rate of natural increase'!BM46)</f>
        <v>-0.27</v>
      </c>
      <c r="BM44" s="9" t="n">
        <f aca="false">0.1*('[2]Annual growth rate'!BN45-'[1]Rate of natural increase'!BN46)</f>
        <v>-0.2</v>
      </c>
      <c r="BN44" s="9" t="n">
        <f aca="false">0.1*('[2]Annual growth rate'!BO45-'[1]Rate of natural increase'!BO46)</f>
        <v>-0.04</v>
      </c>
      <c r="BO44" s="9" t="n">
        <f aca="false">0.1*('[2]Annual growth rate'!BP45-'[1]Rate of natural increase'!BP46)</f>
        <v>0.18</v>
      </c>
      <c r="BP44" s="9" t="n">
        <f aca="false">0.1*('[2]Annual growth rate'!BQ45-'[1]Rate of natural increase'!BQ46)</f>
        <v>0.08</v>
      </c>
      <c r="BQ44" s="9" t="n">
        <f aca="false">0.1*('[2]Annual growth rate'!BR45-'[1]Rate of natural increase'!BR46)</f>
        <v>0.4</v>
      </c>
    </row>
    <row r="45" customFormat="false" ht="24" hidden="false" customHeight="true" outlineLevel="0" collapsed="false">
      <c r="A45" s="8" t="str">
        <f aca="false">'[2]Annual growth rate'!B46</f>
        <v>Япония</v>
      </c>
      <c r="B45" s="39" t="n">
        <f aca="false">0.1*('[2]Annual growth rate'!C46-'[1]Rate of natural increase'!C47)</f>
        <v>0.0199999999999999</v>
      </c>
      <c r="C45" s="39" t="n">
        <f aca="false">0.1*('[2]Annual growth rate'!D46-'[1]Rate of natural increase'!D47)</f>
        <v>0.0700000000000001</v>
      </c>
      <c r="D45" s="39" t="n">
        <f aca="false">0.1*('[2]Annual growth rate'!E46-'[1]Rate of natural increase'!E47)</f>
        <v>0.05</v>
      </c>
      <c r="E45" s="39" t="n">
        <f aca="false">0.1*('[2]Annual growth rate'!F46-'[1]Rate of natural increase'!F47)</f>
        <v>0.11</v>
      </c>
      <c r="F45" s="39" t="n">
        <f aca="false">0.1*('[2]Annual growth rate'!G46-'[1]Rate of natural increase'!G47)</f>
        <v>0.26</v>
      </c>
      <c r="G45" s="39" t="n">
        <f aca="false">0.1*('[2]Annual growth rate'!H46-'[1]Rate of natural increase'!H47)</f>
        <v>0.00999999999999997</v>
      </c>
      <c r="H45" s="39" t="n">
        <f aca="false">0.1*('[2]Annual growth rate'!I46-'[1]Rate of natural increase'!I47)</f>
        <v>-0.05</v>
      </c>
      <c r="I45" s="39" t="n">
        <f aca="false">0.1*('[2]Annual growth rate'!J46-'[1]Rate of natural increase'!J47)</f>
        <v>-0.06</v>
      </c>
      <c r="J45" s="39" t="n">
        <f aca="false">0.1*('[2]Annual growth rate'!K46-'[1]Rate of natural increase'!K47)</f>
        <v>-0.14</v>
      </c>
      <c r="K45" s="39" t="n">
        <f aca="false">0.1*('[2]Annual growth rate'!L46-'[1]Rate of natural increase'!L47)</f>
        <v>-0.06</v>
      </c>
      <c r="L45" s="39" t="n">
        <f aca="false">0.1*('[2]Annual growth rate'!M46-'[1]Rate of natural increase'!M47)</f>
        <v>-0.12</v>
      </c>
      <c r="M45" s="39" t="n">
        <f aca="false">0.1*('[2]Annual growth rate'!N46-'[1]Rate of natural increase'!N47)</f>
        <v>-0.0199999999999999</v>
      </c>
      <c r="N45" s="39" t="n">
        <f aca="false">0.1*('[2]Annual growth rate'!O46-'[1]Rate of natural increase'!O47)</f>
        <v>0</v>
      </c>
      <c r="O45" s="39" t="n">
        <f aca="false">0.1*('[2]Annual growth rate'!P46-'[1]Rate of natural increase'!P47)</f>
        <v>-0.0100000000000001</v>
      </c>
      <c r="P45" s="39" t="n">
        <f aca="false">0.1*('[2]Annual growth rate'!Q46-'[1]Rate of natural increase'!Q47)</f>
        <v>0</v>
      </c>
      <c r="Q45" s="39" t="n">
        <f aca="false">0.1*('[2]Annual growth rate'!R46-'[1]Rate of natural increase'!R47)</f>
        <v>-0.0100000000000001</v>
      </c>
      <c r="R45" s="39" t="n">
        <f aca="false">0.1*('[2]Annual growth rate'!S46-'[1]Rate of natural increase'!S47)</f>
        <v>0.07</v>
      </c>
      <c r="S45" s="39" t="n">
        <f aca="false">0.1*('[2]Annual growth rate'!T46-'[1]Rate of natural increase'!T47)</f>
        <v>-0.1</v>
      </c>
      <c r="T45" s="39" t="n">
        <f aca="false">0.1*('[2]Annual growth rate'!U46-'[1]Rate of natural increase'!U47)</f>
        <v>-0.0500000000000002</v>
      </c>
      <c r="U45" s="39" t="n">
        <f aca="false">0.1*('[2]Annual growth rate'!V46-'[1]Rate of natural increase'!V47)</f>
        <v>0.0199999999999999</v>
      </c>
      <c r="V45" s="39" t="n">
        <f aca="false">0.1*('[2]Annual growth rate'!W46-'[1]Rate of natural increase'!W47)</f>
        <v>-0.0300000000000001</v>
      </c>
      <c r="W45" s="39" t="n">
        <f aca="false">0.1*('[2]Annual growth rate'!X46-'[1]Rate of natural increase'!X47)</f>
        <v>0.11</v>
      </c>
      <c r="X45" s="39" t="n">
        <f aca="false">0.1*('[2]Annual growth rate'!Y46-'[1]Rate of natural increase'!Y47)</f>
        <v>1.05</v>
      </c>
      <c r="Y45" s="39" t="n">
        <f aca="false">0.1*('[2]Annual growth rate'!Z46-'[1]Rate of natural increase'!Z47)</f>
        <v>0.12</v>
      </c>
      <c r="Z45" s="39" t="n">
        <f aca="false">0.1*('[2]Annual growth rate'!AA46-'[1]Rate of natural increase'!AA47)</f>
        <v>0.14</v>
      </c>
      <c r="AA45" s="39" t="n">
        <f aca="false">0.1*('[2]Annual growth rate'!AB46-'[1]Rate of natural increase'!AB47)</f>
        <v>0.16</v>
      </c>
      <c r="AB45" s="39" t="n">
        <f aca="false">0.1*('[2]Annual growth rate'!AC46-'[1]Rate of natural increase'!AC47)</f>
        <v>0.0300000000000001</v>
      </c>
      <c r="AC45" s="39" t="n">
        <f aca="false">0.1*('[2]Annual growth rate'!AD46-'[1]Rate of natural increase'!AD47)</f>
        <v>0.00999999999999997</v>
      </c>
      <c r="AD45" s="39" t="n">
        <f aca="false">0.1*('[2]Annual growth rate'!AE46-'[1]Rate of natural increase'!AE47)</f>
        <v>0.0199999999999999</v>
      </c>
      <c r="AE45" s="39" t="n">
        <f aca="false">0.1*('[2]Annual growth rate'!AF46-'[1]Rate of natural increase'!AF47)</f>
        <v>0.00999999999999997</v>
      </c>
      <c r="AF45" s="39" t="n">
        <f aca="false">0.1*('[2]Annual growth rate'!AG46-'[1]Rate of natural increase'!AG47)</f>
        <v>0.0500000000000001</v>
      </c>
      <c r="AG45" s="39" t="n">
        <f aca="false">0.1*('[2]Annual growth rate'!AH46-'[1]Rate of natural increase'!AH47)</f>
        <v>0.0299999999999999</v>
      </c>
      <c r="AH45" s="39" t="n">
        <f aca="false">0.1*('[2]Annual growth rate'!AI46-'[1]Rate of natural increase'!AI47)</f>
        <v>0.02</v>
      </c>
      <c r="AI45" s="39" t="n">
        <f aca="false">0.1*('[2]Annual growth rate'!AJ46-'[1]Rate of natural increase'!AJ47)</f>
        <v>0.0300000000000001</v>
      </c>
      <c r="AJ45" s="39" t="n">
        <f aca="false">0.1*('[2]Annual growth rate'!AK46-'[1]Rate of natural increase'!AK47)</f>
        <v>0.0100000000000001</v>
      </c>
      <c r="AK45" s="39" t="n">
        <f aca="false">0.1*('[2]Annual growth rate'!AL46-'[1]Rate of natural increase'!AL47)</f>
        <v>0.0600000000000001</v>
      </c>
      <c r="AL45" s="39" t="n">
        <f aca="false">0.1*('[2]Annual growth rate'!AM46-'[1]Rate of natural increase'!AM47)</f>
        <v>-0.02</v>
      </c>
      <c r="AM45" s="39" t="n">
        <f aca="false">0.1*('[2]Annual growth rate'!AN46-'[1]Rate of natural increase'!AN47)</f>
        <v>-0.0100000000000001</v>
      </c>
      <c r="AN45" s="39" t="n">
        <f aca="false">0.1*('[2]Annual growth rate'!AO46-'[1]Rate of natural increase'!AO47)</f>
        <v>-0.02</v>
      </c>
      <c r="AO45" s="39" t="n">
        <f aca="false">0.1*('[2]Annual growth rate'!AP46-'[1]Rate of natural increase'!AP47)</f>
        <v>0</v>
      </c>
      <c r="AP45" s="39" t="n">
        <f aca="false">0.1*('[2]Annual growth rate'!AQ46-'[1]Rate of natural increase'!AQ47)</f>
        <v>0</v>
      </c>
      <c r="AQ45" s="39" t="n">
        <f aca="false">0.1*('[2]Annual growth rate'!AR46-'[1]Rate of natural increase'!AR47)</f>
        <v>0.08</v>
      </c>
      <c r="AR45" s="39" t="n">
        <f aca="false">0.1*('[2]Annual growth rate'!AS46-'[1]Rate of natural increase'!AS47)</f>
        <v>0.09</v>
      </c>
      <c r="AS45" s="39" t="n">
        <f aca="false">0.1*('[2]Annual growth rate'!AT46-'[1]Rate of natural increase'!AT47)</f>
        <v>0.05</v>
      </c>
      <c r="AT45" s="39" t="n">
        <f aca="false">0.1*('[2]Annual growth rate'!AU46-'[1]Rate of natural increase'!AU47)</f>
        <v>-0.03</v>
      </c>
      <c r="AU45" s="39" t="n">
        <f aca="false">0.1*('[2]Annual growth rate'!AV46-'[1]Rate of natural increase'!AV47)</f>
        <v>0.03</v>
      </c>
      <c r="AV45" s="39" t="n">
        <f aca="false">0.1*('[2]Annual growth rate'!AW46-'[1]Rate of natural increase'!AW47)</f>
        <v>-0.02</v>
      </c>
      <c r="AW45" s="39" t="n">
        <f aca="false">0.1*('[2]Annual growth rate'!AX46-'[1]Rate of natural increase'!AX47)</f>
        <v>0.02</v>
      </c>
      <c r="AX45" s="39" t="n">
        <f aca="false">0.1*('[2]Annual growth rate'!AY46-'[1]Rate of natural increase'!AY47)</f>
        <v>0.04</v>
      </c>
      <c r="AY45" s="39" t="n">
        <f aca="false">0.1*('[2]Annual growth rate'!AZ46-'[1]Rate of natural increase'!AZ47)</f>
        <v>-0.01</v>
      </c>
      <c r="AZ45" s="39" t="n">
        <f aca="false">0.1*('[2]Annual growth rate'!BA46-'[1]Rate of natural increase'!BA47)</f>
        <v>0.02</v>
      </c>
      <c r="BA45" s="39" t="n">
        <f aca="false">0.1*('[2]Annual growth rate'!BB46-'[1]Rate of natural increase'!BB47)</f>
        <v>0.15</v>
      </c>
      <c r="BB45" s="39" t="n">
        <f aca="false">0.1*('[2]Annual growth rate'!BC46-'[1]Rate of natural increase'!BC47)</f>
        <v>-0.00999999999999999</v>
      </c>
      <c r="BC45" s="39" t="n">
        <f aca="false">0.1*('[2]Annual growth rate'!BD46-'[1]Rate of natural increase'!BD47)</f>
        <v>0.07</v>
      </c>
      <c r="BD45" s="39" t="n">
        <f aca="false">0.1*('[2]Annual growth rate'!BE46-'[1]Rate of natural increase'!BE47)</f>
        <v>0</v>
      </c>
      <c r="BE45" s="39" t="n">
        <f aca="false">0.1*('[2]Annual growth rate'!BF46-'[1]Rate of natural increase'!BF47)</f>
        <v>0.01</v>
      </c>
      <c r="BF45" s="39" t="n">
        <f aca="false">0.1*('[2]Annual growth rate'!BG46-'[1]Rate of natural increase'!BG47)</f>
        <v>0.09</v>
      </c>
      <c r="BG45" s="39" t="n">
        <f aca="false">0.1*('[2]Annual growth rate'!BH46-'[1]Rate of natural increase'!BH47)</f>
        <v>0.11</v>
      </c>
      <c r="BH45" s="39" t="n">
        <f aca="false">0.1*('[2]Annual growth rate'!BI46-'[1]Rate of natural increase'!BI47)</f>
        <v>0.08</v>
      </c>
      <c r="BI45" s="39" t="n">
        <f aca="false">0.1*('[2]Annual growth rate'!BJ46-'[1]Rate of natural increase'!BJ47)</f>
        <v>0.02</v>
      </c>
      <c r="BJ45" s="9" t="n">
        <f aca="false">0.1*('[2]Annual growth rate'!BK46-'[1]Rate of natural increase'!BK47)</f>
        <v>0.12</v>
      </c>
      <c r="BK45" s="9" t="n">
        <f aca="false">0.1*('[2]Annual growth rate'!BL46-'[1]Rate of natural increase'!BL47)</f>
        <v>-0.04</v>
      </c>
      <c r="BL45" s="9" t="n">
        <f aca="false">0.1*('[2]Annual growth rate'!BM46-'[1]Rate of natural increase'!BM47)</f>
        <v>-0.05</v>
      </c>
      <c r="BM45" s="9" t="n">
        <f aca="false">0.1*('[2]Annual growth rate'!BN46-'[1]Rate of natural increase'!BN47)</f>
        <v>0.02</v>
      </c>
      <c r="BN45" s="9" t="n">
        <f aca="false">0.1*('[2]Annual growth rate'!BO46-'[1]Rate of natural increase'!BO47)</f>
        <v>0.04</v>
      </c>
      <c r="BO45" s="9" t="n">
        <f aca="false">0.1*('[2]Annual growth rate'!BP46-'[1]Rate of natural increase'!BP47)</f>
        <v>-0.0483872629230322</v>
      </c>
      <c r="BP45" s="9" t="n">
        <f aca="false">0.1*('[2]Annual growth rate'!BQ46-'[1]Rate of natural increase'!BQ47)</f>
        <v>0.09</v>
      </c>
      <c r="BQ45" s="9" t="n">
        <f aca="false">0.1*('[2]Annual growth rate'!BR46-'[1]Rate of natural increase'!BR47)</f>
        <v>-0.21</v>
      </c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</row>
    <row r="47" customFormat="false" ht="12.75" hidden="false" customHeight="true" outlineLevel="0" collapsed="false">
      <c r="A47" s="17" t="s">
        <v>44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</row>
    <row r="48" customFormat="false" ht="12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customFormat="false" ht="15.65" hidden="false" customHeight="true" outlineLevel="0" collapsed="false">
      <c r="A49" s="19" t="s">
        <v>4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5" hidden="false" customHeight="true" outlineLevel="0" collapsed="false">
      <c r="A50" s="21" t="s">
        <v>46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5" hidden="false" customHeight="true" outlineLevel="0" collapsed="false">
      <c r="A51" s="22" t="s">
        <v>4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5" hidden="false" customHeight="true" outlineLevel="0" collapsed="false">
      <c r="A52" s="22" t="s">
        <v>48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5" hidden="false" customHeight="true" outlineLevel="0" collapsed="false">
      <c r="A53" s="23" t="s">
        <v>49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5" hidden="false" customHeight="true" outlineLevel="0" collapsed="false">
      <c r="A54" s="22" t="s">
        <v>5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5" hidden="false" customHeight="true" outlineLevel="0" collapsed="false">
      <c r="A55" s="24" t="s">
        <v>51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5" hidden="false" customHeight="true" outlineLevel="0" collapsed="false">
      <c r="A56" s="25" t="s">
        <v>52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5" hidden="false" customHeight="true" outlineLevel="0" collapsed="false">
      <c r="A57" s="22" t="s">
        <v>5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5" hidden="false" customHeight="true" outlineLevel="0" collapsed="false">
      <c r="A58" s="22" t="s">
        <v>54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5" hidden="false" customHeight="true" outlineLevel="0" collapsed="false">
      <c r="A59" s="23" t="s">
        <v>55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5" hidden="false" customHeight="true" outlineLevel="0" collapsed="false">
      <c r="A60" s="22" t="s">
        <v>56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5" hidden="false" customHeight="true" outlineLevel="0" collapsed="false">
      <c r="A61" s="22" t="s">
        <v>57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20"/>
      <c r="AR61" s="20"/>
      <c r="AS61" s="20"/>
      <c r="AT61" s="20"/>
      <c r="AU61" s="20"/>
      <c r="AV61" s="20"/>
      <c r="AW61" s="20"/>
      <c r="AX61" s="2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5" hidden="false" customHeight="true" outlineLevel="0" collapsed="false">
      <c r="A62" s="22" t="s">
        <v>58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5" hidden="false" customHeight="true" outlineLevel="0" collapsed="false">
      <c r="A63" s="22" t="s">
        <v>48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5" hidden="false" customHeight="true" outlineLevel="0" collapsed="false">
      <c r="A64" s="22" t="s">
        <v>59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5" hidden="false" customHeight="true" outlineLevel="0" collapsed="false">
      <c r="A65" s="22" t="s">
        <v>60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5" hidden="false" customHeight="true" outlineLevel="0" collapsed="false">
      <c r="A66" s="22" t="s">
        <v>61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5" hidden="false" customHeight="true" outlineLevel="0" collapsed="false">
      <c r="A67" s="22" t="s">
        <v>62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5" hidden="false" customHeight="true" outlineLevel="0" collapsed="false">
      <c r="A68" s="22" t="s">
        <v>63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5" hidden="false" customHeight="true" outlineLevel="0" collapsed="false">
      <c r="A69" s="22" t="s">
        <v>64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5" hidden="false" customHeight="true" outlineLevel="0" collapsed="false">
      <c r="A70" s="22" t="s">
        <v>65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5" hidden="false" customHeight="true" outlineLevel="0" collapsed="false">
      <c r="A71" s="19" t="s">
        <v>66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5" hidden="false" customHeight="true" outlineLevel="0" collapsed="false">
      <c r="A72" s="22" t="s">
        <v>67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20"/>
      <c r="AT72" s="20"/>
      <c r="AU72" s="20"/>
      <c r="AV72" s="20"/>
      <c r="AW72" s="20"/>
      <c r="AX72" s="2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5" hidden="false" customHeight="true" outlineLevel="0" collapsed="false">
      <c r="A73" s="19" t="s">
        <v>68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5" hidden="false" customHeight="true" outlineLevel="0" collapsed="false">
      <c r="A74" s="24" t="s">
        <v>69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20"/>
      <c r="AR74" s="20"/>
      <c r="AS74" s="20"/>
      <c r="AT74" s="20"/>
      <c r="AU74" s="20"/>
      <c r="AV74" s="20"/>
      <c r="AW74" s="20"/>
      <c r="AX74" s="2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5" hidden="false" customHeight="true" outlineLevel="0" collapsed="false">
      <c r="A75" s="24" t="s">
        <v>70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5" hidden="false" customHeight="true" outlineLevel="0" collapsed="false">
      <c r="A76" s="22" t="s">
        <v>71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customFormat="false" ht="12.75" hidden="false" customHeight="true" outlineLevel="0" collapsed="false">
      <c r="A79" s="27" t="s">
        <v>73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customFormat="false" ht="1.5" hidden="false" customHeight="true" outlineLevel="0" collapsed="false">
      <c r="A80" s="28"/>
      <c r="B80" s="29"/>
      <c r="C80" s="29"/>
      <c r="D80" s="29"/>
      <c r="E80" s="29"/>
      <c r="F80" s="29"/>
      <c r="G80" s="30"/>
      <c r="H80" s="30"/>
      <c r="I80" s="30"/>
      <c r="J80" s="30"/>
      <c r="K80" s="30"/>
      <c r="L80" s="31"/>
      <c r="M80" s="30"/>
      <c r="N80" s="30"/>
      <c r="O80" s="30"/>
      <c r="P80" s="30"/>
      <c r="R80" s="30"/>
      <c r="S80" s="30"/>
      <c r="T80" s="30"/>
      <c r="U80" s="30"/>
      <c r="W80" s="30"/>
      <c r="X80" s="30"/>
      <c r="Y80" s="30"/>
      <c r="Z80" s="30"/>
      <c r="AB80" s="30"/>
      <c r="AC80" s="30"/>
      <c r="AD80" s="30"/>
      <c r="AE80" s="30"/>
      <c r="AG80" s="30"/>
      <c r="AH80" s="30"/>
      <c r="AI80" s="30"/>
      <c r="AJ80" s="30"/>
      <c r="AL80" s="30"/>
      <c r="AM80" s="30"/>
      <c r="AN80" s="30"/>
      <c r="AO80" s="30"/>
      <c r="AQ80" s="30"/>
      <c r="AR80" s="30"/>
      <c r="AS80" s="30"/>
      <c r="AT80" s="30"/>
      <c r="AU80" s="30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/>
      <c r="M81" s="32"/>
      <c r="N81" s="32"/>
      <c r="O81" s="32"/>
      <c r="P81" s="32"/>
      <c r="R81" s="32"/>
      <c r="S81" s="32"/>
      <c r="T81" s="32"/>
      <c r="U81" s="32"/>
      <c r="W81" s="32"/>
      <c r="X81" s="32"/>
      <c r="Y81" s="32"/>
      <c r="Z81" s="32"/>
      <c r="AB81" s="32"/>
      <c r="AC81" s="32"/>
      <c r="AD81" s="32"/>
      <c r="AE81" s="32"/>
      <c r="AG81" s="32"/>
      <c r="AH81" s="32"/>
      <c r="AI81" s="32"/>
      <c r="AJ81" s="32"/>
      <c r="AL81" s="32"/>
      <c r="AM81" s="32"/>
      <c r="AN81" s="32"/>
      <c r="AO81" s="32"/>
      <c r="AQ81" s="32"/>
      <c r="AR81" s="32"/>
      <c r="AS81" s="32"/>
      <c r="AT81" s="32"/>
      <c r="AU81" s="32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4"/>
      <c r="M82" s="30"/>
      <c r="N82" s="30"/>
      <c r="O82" s="30"/>
      <c r="P82" s="30"/>
      <c r="R82" s="30"/>
      <c r="S82" s="30"/>
      <c r="T82" s="30"/>
      <c r="U82" s="30"/>
      <c r="W82" s="30"/>
      <c r="X82" s="30"/>
      <c r="Y82" s="30"/>
      <c r="Z82" s="30"/>
      <c r="AB82" s="30"/>
      <c r="AC82" s="30"/>
      <c r="AD82" s="30"/>
      <c r="AE82" s="30"/>
      <c r="AG82" s="30"/>
      <c r="AH82" s="30"/>
      <c r="AI82" s="30"/>
      <c r="AJ82" s="30"/>
      <c r="AL82" s="30"/>
      <c r="AM82" s="30"/>
      <c r="AN82" s="30"/>
      <c r="AO82" s="30"/>
      <c r="AQ82" s="30"/>
      <c r="AR82" s="30"/>
      <c r="AS82" s="30"/>
      <c r="AT82" s="30"/>
      <c r="AU82" s="30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  <c r="M83" s="35"/>
      <c r="N83" s="35"/>
      <c r="O83" s="35"/>
      <c r="P83" s="35"/>
      <c r="R83" s="35"/>
      <c r="S83" s="35"/>
      <c r="T83" s="35"/>
      <c r="U83" s="35"/>
      <c r="W83" s="35"/>
      <c r="X83" s="35"/>
      <c r="Y83" s="35"/>
      <c r="Z83" s="35"/>
      <c r="AB83" s="35"/>
      <c r="AC83" s="35"/>
      <c r="AD83" s="35"/>
      <c r="AE83" s="35"/>
      <c r="AG83" s="35"/>
      <c r="AH83" s="35"/>
      <c r="AI83" s="35"/>
      <c r="AJ83" s="35"/>
      <c r="AL83" s="35"/>
      <c r="AM83" s="35"/>
      <c r="AN83" s="35"/>
      <c r="AO83" s="35"/>
      <c r="AQ83" s="35"/>
      <c r="AR83" s="35"/>
      <c r="AS83" s="35"/>
      <c r="AT83" s="35"/>
      <c r="AU83" s="35"/>
    </row>
    <row r="84" customFormat="false" ht="12.75" hidden="false" customHeight="true" outlineLevel="0" collapsed="false">
      <c r="A84" s="37"/>
      <c r="B84" s="37"/>
      <c r="C84" s="37"/>
      <c r="D84" s="37"/>
      <c r="E84" s="37"/>
      <c r="F84" s="37"/>
      <c r="G84" s="37"/>
      <c r="H84" s="35"/>
      <c r="I84" s="35"/>
      <c r="J84" s="35"/>
      <c r="K84" s="35"/>
      <c r="L84" s="34"/>
      <c r="M84" s="35"/>
      <c r="N84" s="35"/>
      <c r="O84" s="35"/>
      <c r="P84" s="35"/>
      <c r="R84" s="35"/>
      <c r="S84" s="35"/>
      <c r="T84" s="35"/>
      <c r="U84" s="35"/>
      <c r="W84" s="35"/>
      <c r="X84" s="35"/>
      <c r="Y84" s="35"/>
      <c r="Z84" s="35"/>
      <c r="AB84" s="35"/>
      <c r="AC84" s="35"/>
      <c r="AD84" s="35"/>
      <c r="AE84" s="35"/>
      <c r="AG84" s="35"/>
      <c r="AH84" s="35"/>
      <c r="AI84" s="35"/>
      <c r="AJ84" s="35"/>
      <c r="AL84" s="35"/>
      <c r="AM84" s="35"/>
      <c r="AN84" s="35"/>
      <c r="AO84" s="35"/>
      <c r="AQ84" s="35"/>
      <c r="AR84" s="35"/>
      <c r="AS84" s="35"/>
      <c r="AT84" s="35"/>
      <c r="AU84" s="35"/>
    </row>
  </sheetData>
  <mergeCells count="11">
    <mergeCell ref="A1:AX1"/>
    <mergeCell ref="A2:AX2"/>
    <mergeCell ref="A3:A4"/>
    <mergeCell ref="B3:BK3"/>
    <mergeCell ref="A46:AX46"/>
    <mergeCell ref="A47:AX47"/>
    <mergeCell ref="A48:AX48"/>
    <mergeCell ref="A78:AX78"/>
    <mergeCell ref="A79:AX79"/>
    <mergeCell ref="A81:G81"/>
    <mergeCell ref="A84:G84"/>
  </mergeCells>
  <hyperlinks>
    <hyperlink ref="A50" r:id="rId1" display="UN Department of Economic and Social Affairs. Population Division. World Population Prospects: The 2008 Revision Population Database"/>
    <hyperlink ref="A51" r:id="rId2" display="Australian Bureau of Statistics"/>
    <hyperlink ref="A52" r:id="rId3" display="US Census Bureau. International data base "/>
    <hyperlink ref="A53" r:id="rId4" display="Statistics Bureau. Japan"/>
    <hyperlink ref="A54" r:id="rId5" display="Statistics Canada"/>
    <hyperlink ref="A55" r:id="rId6" display="National statistical institute, Republic of Bulgaria"/>
    <hyperlink ref="A56" r:id="rId7" display="Statistics New Zealand"/>
    <hyperlink ref="A57" r:id="rId8" display="Eurostat"/>
    <hyperlink ref="A58" r:id="rId9" display="INED Population in figures database"/>
    <hyperlink ref="A59" r:id="rId10" display="Народонаселение стран мира. Справочник под редакцией Б.Ц.Урланиса, В.А.Борисова. Москва, Финансы и статистика, 1984.World population. Reference book. Eds. B.Urlanis, V.Borisov. Moscow, 1984"/>
    <hyperlink ref="A60" r:id="rId11" display="United nations. Statistical Division. Demographic Yearbook: Historical supplement"/>
    <hyperlink ref="A61" r:id="rId12" display="U.S. Census Bureau. The 2009 Statistical Abstract The National Data Book"/>
    <hyperlink ref="A62" r:id="rId13" display="Statistics and Information Department, Minister's Secretariat, Ministry of Health, Labour and Welfare"/>
    <hyperlink ref="A63" r:id="rId14" display="US Census Bureau. International data base "/>
    <hyperlink ref="A64" r:id="rId15" display="Statistics Estonia"/>
    <hyperlink ref="A65" r:id="rId16" display="National Statistical Office, Republic of Korea"/>
    <hyperlink ref="A66" r:id="rId17" display="Japan in Figures 2005"/>
    <hyperlink ref="A67" r:id="rId18" display="Statistik Austria"/>
    <hyperlink ref="A68" r:id="rId19" display="Population Reference Bureau. World Population Data Sheet"/>
    <hyperlink ref="A69" r:id="rId20" display="Ministry of Health, Labour and Welfare"/>
    <hyperlink ref="A70" r:id="rId21" display="United Nations Children's Fund"/>
    <hyperlink ref="A72" r:id="rId22" display="Centers for Disease Control and Prevention"/>
    <hyperlink ref="A74" r:id="rId23" display="Демоскоп Weekly. Приложения. Промышленно развитые страны мира. Коэффициент естественного прироста населения"/>
    <hyperlink ref="A75" r:id="rId24" display="Демоскоп Weekly. Приложения. Промышленно развитые страны мира. Коэффициент прироста населения"/>
    <hyperlink ref="A76" r:id="rId25" display="2006 Statistical Abstract of the United States. U.S. Census Bure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2:13:32Z</dcterms:created>
  <dc:creator/>
  <dc:description/>
  <dc:language>en-US</dc:language>
  <cp:lastModifiedBy>HP</cp:lastModifiedBy>
  <dcterms:modified xsi:type="dcterms:W3CDTF">2019-06-10T20:43:31Z</dcterms:modified>
  <cp:revision>0</cp:revision>
  <dc:subject/>
  <dc:title>Демоскоп Weekly - Приложение. 40 промышленно развитых стран мира. Среднегодовые темпы миграционного прироста населения </dc:title>
</cp:coreProperties>
</file>